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 2017" sheetId="1" state="visible" r:id="rId2"/>
    <sheet name="BUDGET 2018" sheetId="2" state="visible" r:id="rId3"/>
    <sheet name="Bud projet 1" sheetId="3" state="visible" r:id="rId4"/>
    <sheet name="BUD MOD" sheetId="4" state="visible" r:id="rId5"/>
    <sheet name="Budget proj 2" sheetId="5" state="visible" r:id="rId6"/>
    <sheet name="suivi glob" sheetId="6" state="visible" r:id="rId7"/>
    <sheet name="2017" sheetId="7" state="visible" r:id="rId8"/>
    <sheet name="2018" sheetId="8" state="visible" r:id="rId9"/>
    <sheet name="cat 2017-2017" sheetId="9" state="visible" r:id="rId10"/>
    <sheet name="suivi 2018" sheetId="10" state="visible" r:id="rId11"/>
    <sheet name="suivi 2017" sheetId="11" state="visible" r:id="rId12"/>
    <sheet name="Feuil1" sheetId="12" state="visible" r:id="rId13"/>
    <sheet name="Feuil2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nverti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6</xdr:col>
                <xdr:colOff>67</xdr:colOff>
                <xdr:row>10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uvelle lige inse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67</xdr:colOff>
                <xdr:row>18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oste à convertir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6</xdr:col>
                <xdr:colOff>67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ontant à confirmé avec Abbey et 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4</xdr:row>
                <xdr:rowOff>7</xdr:rowOff>
              </xdr:from>
              <xdr:to>
                <xdr:col>9</xdr:col>
                <xdr:colOff>50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nverti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</xdr:row>
                <xdr:rowOff>32</xdr:rowOff>
              </xdr:from>
              <xdr:to>
                <xdr:col>7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uvelle lige inse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6</xdr:row>
                <xdr:rowOff>21</xdr:rowOff>
              </xdr:from>
              <xdr:to>
                <xdr:col>7</xdr:col>
                <xdr:colOff>46</xdr:colOff>
                <xdr:row>18</xdr:row>
                <xdr:rowOff>2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oste à convertir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7</xdr:row>
                <xdr:rowOff>9</xdr:rowOff>
              </xdr:from>
              <xdr:to>
                <xdr:col>7</xdr:col>
                <xdr:colOff>46</xdr:colOff>
                <xdr:row>30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ontant à confirmé avec Abbey et 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5</xdr:row>
                <xdr:rowOff>9</xdr:rowOff>
              </xdr:from>
              <xdr:to>
                <xdr:col>11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nverti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6</xdr:col>
                <xdr:colOff>67</xdr:colOff>
                <xdr:row>9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uvelle lige inse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7</xdr:rowOff>
              </xdr:from>
              <xdr:to>
                <xdr:col>6</xdr:col>
                <xdr:colOff>67</xdr:colOff>
                <xdr:row>17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oste à convertir en fi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67</xdr:colOff>
                <xdr:row>30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uveau recrutement poste non budgétisé au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9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ontant à confirmé avec Abbey et 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9</xdr:col>
                <xdr:colOff>47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293">
  <si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u val="single"/>
        <sz val="14"/>
        <color rgb="FF000000"/>
        <rFont val="Times New Roman"/>
        <family val="1"/>
      </rPr>
      <t xml:space="preserve">2017 Budget per activity</t>
    </r>
  </si>
  <si>
    <t xml:space="preserve">Activity number</t>
  </si>
  <si>
    <t xml:space="preserve">Activities</t>
  </si>
  <si>
    <t xml:space="preserve">Cost </t>
  </si>
  <si>
    <t xml:space="preserve">écart</t>
  </si>
  <si>
    <t xml:space="preserve">%ge</t>
  </si>
  <si>
    <t xml:space="preserve">(in Euros)</t>
  </si>
  <si>
    <t xml:space="preserve">Composante 1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 IT/RARS Expert</t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 RARS Expert (Technical Assistance)</t>
  </si>
  <si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Consultation for RARS Design study </t>
  </si>
  <si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Preparation of the RARS hosting site infrastructure and establishing MoU with hosting sites</t>
  </si>
  <si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On-site inspection and coordination meeting with RARS hosting sites (Estabishment of RARS network)</t>
  </si>
  <si>
    <t xml:space="preserve">Sub Total Composante 1</t>
  </si>
  <si>
    <t xml:space="preserve">Composante 2</t>
  </si>
  <si>
    <t xml:space="preserve">NWP FORECASTER</t>
  </si>
  <si>
    <t xml:space="preserve">NWP FORECASTER ASSISTANT</t>
  </si>
  <si>
    <t xml:space="preserve"> NWP modeller</t>
  </si>
  <si>
    <t xml:space="preserve"> NWP System Engineer/IT specialist</t>
  </si>
  <si>
    <t xml:space="preserve"> NWP Expert (Technical Assistant)</t>
  </si>
  <si>
    <t xml:space="preserve">Procurement and installation of NWP hardware and software infrastructure (HPC system and customized software)</t>
  </si>
  <si>
    <t xml:space="preserve">NWP Capabilities at ACMAD(Travels &amp; DSA)</t>
  </si>
  <si>
    <t xml:space="preserve">Sub Total Composante 2</t>
  </si>
  <si>
    <t xml:space="preserve">Composante 3</t>
  </si>
  <si>
    <t xml:space="preserve">NWP Communities (Travel&amp; DSA)</t>
  </si>
  <si>
    <t xml:space="preserve">Sub Total Composante 3</t>
  </si>
  <si>
    <t xml:space="preserve">Composante 4</t>
  </si>
  <si>
    <t xml:space="preserve">Project Manager</t>
  </si>
  <si>
    <t xml:space="preserve">project Assistant</t>
  </si>
  <si>
    <t xml:space="preserve">Monitoring &amp; évaluation Officer</t>
  </si>
  <si>
    <t xml:space="preserve">Finance &amp; Administration Officer</t>
  </si>
  <si>
    <t xml:space="preserve">Procurement Spécialist</t>
  </si>
  <si>
    <t xml:space="preserve">Communication Officer</t>
  </si>
  <si>
    <t xml:space="preserve">Communication &amp; WEB site service</t>
  </si>
  <si>
    <t xml:space="preserve">Travels &amp; DSA</t>
  </si>
  <si>
    <t xml:space="preserve">Consommable</t>
  </si>
  <si>
    <t xml:space="preserve">Sub Total Composante 4</t>
  </si>
  <si>
    <t xml:space="preserve">CONTINGENCY</t>
  </si>
  <si>
    <t xml:space="preserve">LANCEMENT DU PROJET</t>
  </si>
  <si>
    <t xml:space="preserve">STEERING COMITE MEETING</t>
  </si>
  <si>
    <t xml:space="preserve">Sub Total CONTINGENCY</t>
  </si>
  <si>
    <t xml:space="preserve">TOTAL BUDGET PROJET SAWIDRA 2017</t>
  </si>
  <si>
    <t xml:space="preserve">Contribution ACMAD EN Nature</t>
  </si>
  <si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u val="single"/>
        <sz val="14"/>
        <color rgb="FF000000"/>
        <rFont val="Times New Roman"/>
        <family val="1"/>
      </rPr>
      <t xml:space="preserve">2018 Budget per activity/Composante</t>
    </r>
  </si>
  <si>
    <t xml:space="preserve">Exécution</t>
  </si>
  <si>
    <t xml:space="preserve">Ecart</t>
  </si>
  <si>
    <t xml:space="preserve"> IT/RARS Expert </t>
  </si>
  <si>
    <t xml:space="preserve">Procurement and instalation of antenna</t>
  </si>
  <si>
    <t xml:space="preserve"> RARS Design study </t>
  </si>
  <si>
    <t xml:space="preserve">Preparation of the RARS hosting site</t>
  </si>
  <si>
    <t xml:space="preserve">Travel (flight &amp; DSA)</t>
  </si>
  <si>
    <t xml:space="preserve"> System Engineer/IT specialist</t>
  </si>
  <si>
    <t xml:space="preserve">Recruitment of International NWP Expert (Technical Assistant)</t>
  </si>
  <si>
    <t xml:space="preserve">Procurement and installation of NWP hardware and software infrastructure </t>
  </si>
  <si>
    <t xml:space="preserve">customised  software</t>
  </si>
  <si>
    <t xml:space="preserve">HPC maintenance</t>
  </si>
  <si>
    <t xml:space="preserve">NWP related Telecommunication</t>
  </si>
  <si>
    <t xml:space="preserve">Training for trainers</t>
  </si>
  <si>
    <t xml:space="preserve">HPC operation</t>
  </si>
  <si>
    <t xml:space="preserve">NWP forum</t>
  </si>
  <si>
    <t xml:space="preserve">DRR Specialist outlook forum</t>
  </si>
  <si>
    <t xml:space="preserve">Product Harmonisation meeting</t>
  </si>
  <si>
    <t xml:space="preserve">Data Assimilationand NWP Training</t>
  </si>
  <si>
    <t xml:space="preserve">Value Added Training for DRR specialist</t>
  </si>
  <si>
    <t xml:space="preserve">Financial &amp;Accounting Software (Multi-Project (10), Multi-Site (5))</t>
  </si>
  <si>
    <t xml:space="preserve">M&amp;E Software (Multi-Project, Multi-Site)</t>
  </si>
  <si>
    <t xml:space="preserve">Financial audit 2017-2018</t>
  </si>
  <si>
    <t xml:space="preserve">Procedure Manual</t>
  </si>
  <si>
    <t xml:space="preserve">Development of M&amp;E Plan</t>
  </si>
  <si>
    <t xml:space="preserve">Revue a mi-parcours</t>
  </si>
  <si>
    <t xml:space="preserve">TOTAL BUDGET PROJET SAWIDRA 2018</t>
  </si>
  <si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PROJET SAWIDRA </t>
    </r>
    <r>
      <rPr>
        <b val="true"/>
        <u val="single"/>
        <sz val="14"/>
        <color rgb="FF000000"/>
        <rFont val="Times New Roman"/>
        <family val="1"/>
      </rPr>
      <t xml:space="preserve"> Budget per activity/Composante</t>
    </r>
  </si>
  <si>
    <t xml:space="preserve">Exécution globale</t>
  </si>
  <si>
    <t xml:space="preserve">Reliquat budgétaire</t>
  </si>
  <si>
    <t xml:space="preserve">Nouveau budget</t>
  </si>
  <si>
    <t xml:space="preserve">Quantité</t>
  </si>
  <si>
    <t xml:space="preserve">Unit</t>
  </si>
  <si>
    <t xml:space="preserve">Total</t>
  </si>
  <si>
    <t xml:space="preserve">PDAP design consolidation</t>
  </si>
  <si>
    <t xml:space="preserve">Firme RARS</t>
  </si>
  <si>
    <t xml:space="preserve"> RARS Design study (RFS &amp; Telecom)</t>
  </si>
  <si>
    <t xml:space="preserve">RARS Station operation</t>
  </si>
  <si>
    <t xml:space="preserve">RARS Station maintenance for Two years after installation</t>
  </si>
  <si>
    <t xml:space="preserve">Telecommunication (2 years10 keuros par station and per year</t>
  </si>
  <si>
    <t xml:space="preserve">Training on RARS related SW and operation (e.g. NWP SAF)</t>
  </si>
  <si>
    <t xml:space="preserve">ACMAD RARS station operation</t>
  </si>
  <si>
    <t xml:space="preserve">Reunions RARS</t>
  </si>
  <si>
    <t xml:space="preserve">Travel (flight ticket)</t>
  </si>
  <si>
    <t xml:space="preserve">Travel (DSA)</t>
  </si>
  <si>
    <t xml:space="preserve">Firme NWP</t>
  </si>
  <si>
    <t xml:space="preserve">Electricity</t>
  </si>
  <si>
    <t xml:space="preserve">Achat et entretien de la Climatisation</t>
  </si>
  <si>
    <t xml:space="preserve">Groupe Electrogène et amenagement de la salle</t>
  </si>
  <si>
    <t xml:space="preserve">Data Assimilation and NWP Training</t>
  </si>
  <si>
    <t xml:space="preserve">Service climatique aux DRR</t>
  </si>
  <si>
    <t xml:space="preserve">Matériel informatique</t>
  </si>
  <si>
    <t xml:space="preserve">Matériel bureautique (photocopieur, imprimante, splits,,,,</t>
  </si>
  <si>
    <t xml:space="preserve">Achat matériel de communication</t>
  </si>
  <si>
    <t xml:space="preserve">Mobilier de bureau </t>
  </si>
  <si>
    <t xml:space="preserve">Financial &amp;Accounting Software +M&amp;E (Multi-Project (10), Multi-Site (5))</t>
  </si>
  <si>
    <t xml:space="preserve">MS project</t>
  </si>
  <si>
    <t xml:space="preserve">reunions COP</t>
  </si>
  <si>
    <t xml:space="preserve">Renforcement des capacités du personnel</t>
  </si>
  <si>
    <t xml:space="preserve">Consommable (frais de fonctionnement divers </t>
  </si>
  <si>
    <t xml:space="preserve">per month</t>
  </si>
  <si>
    <t xml:space="preserve">per antenna</t>
  </si>
  <si>
    <t xml:space="preserve">per site</t>
  </si>
  <si>
    <t xml:space="preserve">per year &amp;station</t>
  </si>
  <si>
    <t xml:space="preserve">DRM specialist</t>
  </si>
  <si>
    <t xml:space="preserve">Climatisation</t>
  </si>
  <si>
    <t xml:space="preserve">inserer d'autres acvités en cas de besoin</t>
  </si>
  <si>
    <t xml:space="preserve">c</t>
  </si>
  <si>
    <t xml:space="preserve">Comptable</t>
  </si>
  <si>
    <t xml:space="preserve">Exécution 2018</t>
  </si>
  <si>
    <t xml:space="preserve">Exécution 2017</t>
  </si>
  <si>
    <t xml:space="preserve"> </t>
  </si>
  <si>
    <t xml:space="preserve">2- 2017 Budget par categories</t>
  </si>
  <si>
    <t xml:space="preserve">Costs</t>
  </si>
  <si>
    <t xml:space="preserve"># of units</t>
  </si>
  <si>
    <t xml:space="preserve">Unit rate</t>
  </si>
  <si>
    <t xml:space="preserve"> Total Cost</t>
  </si>
  <si>
    <t xml:space="preserve">Percent  of the total  budget</t>
  </si>
  <si>
    <t xml:space="preserve">Engagement </t>
  </si>
  <si>
    <t xml:space="preserve">total</t>
  </si>
  <si>
    <t xml:space="preserve">(in EUR)</t>
  </si>
  <si>
    <t xml:space="preserve">(in EUR)3 </t>
  </si>
  <si>
    <t xml:space="preserve">1.PERSONNEL</t>
  </si>
  <si>
    <t xml:space="preserve">1.1 Salaries</t>
  </si>
  <si>
    <t xml:space="preserve">Per month</t>
  </si>
  <si>
    <t xml:space="preserve">   1.1.1 Technical</t>
  </si>
  <si>
    <t xml:space="preserve">NWP Forecaster </t>
  </si>
  <si>
    <t xml:space="preserve">NWP Forecaster Assistant</t>
  </si>
  <si>
    <t xml:space="preserve">   1.1.2 Administrative/ support staff</t>
  </si>
  <si>
    <t xml:space="preserve">2. GOODS</t>
  </si>
  <si>
    <t xml:space="preserve">per Site</t>
  </si>
  <si>
    <t xml:space="preserve">Full system</t>
  </si>
  <si>
    <t xml:space="preserve">3. SERVICES</t>
  </si>
  <si>
    <t xml:space="preserve">per Month</t>
  </si>
  <si>
    <t xml:space="preserve">Per year</t>
  </si>
  <si>
    <t xml:space="preserve">4. Operation costs</t>
  </si>
  <si>
    <t xml:space="preserve">Travel</t>
  </si>
  <si>
    <t xml:space="preserve">DSA</t>
  </si>
  <si>
    <t xml:space="preserve">Consummable</t>
  </si>
  <si>
    <t xml:space="preserve"> (fuel, vehicle repairs, etc)</t>
  </si>
  <si>
    <t xml:space="preserve"> kick off meeting</t>
  </si>
  <si>
    <t xml:space="preserve">per meeting</t>
  </si>
  <si>
    <t xml:space="preserve"> first Steering committee meeting</t>
  </si>
  <si>
    <t xml:space="preserve">ACMAD contribt in nature</t>
  </si>
  <si>
    <t xml:space="preserve">room,pers, maeriel</t>
  </si>
  <si>
    <t xml:space="preserve">Total 2017 budget</t>
  </si>
  <si>
    <t xml:space="preserve">Efdb  contribution</t>
  </si>
  <si>
    <t xml:space="preserve"> ACMAD contribution in kind</t>
  </si>
  <si>
    <t xml:space="preserve"> Total 2017 Budget  </t>
  </si>
  <si>
    <t xml:space="preserve">2- Exécution du  Budget2018 par categories</t>
  </si>
  <si>
    <t xml:space="preserve">Categories</t>
  </si>
  <si>
    <t xml:space="preserve">Percent  of the total  </t>
  </si>
  <si>
    <t xml:space="preserve">Exécution 2018 1</t>
  </si>
  <si>
    <t xml:space="preserve">Exécution 2018 2</t>
  </si>
  <si>
    <t xml:space="preserve">Exécution 2018 sub total</t>
  </si>
  <si>
    <t xml:space="preserve">Engagements</t>
  </si>
  <si>
    <t xml:space="preserve">Exécution 2018 globale</t>
  </si>
  <si>
    <t xml:space="preserve">taux de réalisation </t>
  </si>
  <si>
    <t xml:space="preserve">Customised SW </t>
  </si>
  <si>
    <t xml:space="preserve">per SW</t>
  </si>
  <si>
    <t xml:space="preserve">per study</t>
  </si>
  <si>
    <t xml:space="preserve">Training package</t>
  </si>
  <si>
    <t xml:space="preserve">per forum</t>
  </si>
  <si>
    <t xml:space="preserve">per training</t>
  </si>
  <si>
    <t xml:space="preserve">per audit</t>
  </si>
  <si>
    <t xml:space="preserve">Financial &amp;Accounting Software </t>
  </si>
  <si>
    <t xml:space="preserve">M&amp;E Software </t>
  </si>
  <si>
    <t xml:space="preserve">per Plan</t>
  </si>
  <si>
    <t xml:space="preserve">Per manuel</t>
  </si>
  <si>
    <t xml:space="preserve">Consummable (elect,fuel, internet</t>
  </si>
  <si>
    <t xml:space="preserve">2nd Steering committee meeting</t>
  </si>
  <si>
    <t xml:space="preserve">per stereering</t>
  </si>
  <si>
    <t xml:space="preserve">Mid term meeting</t>
  </si>
  <si>
    <t xml:space="preserve">ACMAD contribt </t>
  </si>
  <si>
    <t xml:space="preserve">ACMAD contribt in Kind</t>
  </si>
  <si>
    <t xml:space="preserve">Total budget</t>
  </si>
  <si>
    <t xml:space="preserve">2- 2018: xécution budgétaire2017-2018 Budget par categories</t>
  </si>
  <si>
    <t xml:space="preserve">Exécution 2017-2018 globale</t>
  </si>
  <si>
    <t xml:space="preserve"> ACMAD contribution in Kind</t>
  </si>
  <si>
    <t xml:space="preserve"> Total 2018 Budget  </t>
  </si>
  <si>
    <t xml:space="preserve">budget projet</t>
  </si>
  <si>
    <t xml:space="preserve"> Total budget </t>
  </si>
  <si>
    <t xml:space="preserve">Total Expenditures</t>
  </si>
  <si>
    <t xml:space="preserve">Total 2017budget</t>
  </si>
  <si>
    <t xml:space="preserve">veh</t>
  </si>
  <si>
    <t xml:space="preserve">djibo</t>
  </si>
  <si>
    <t xml:space="preserve">gardien</t>
  </si>
  <si>
    <t xml:space="preserve">chauf</t>
  </si>
  <si>
    <t xml:space="preserve">TABLEAU DES EMPLOIS ET DES RESSOURCES</t>
  </si>
  <si>
    <t xml:space="preserve">EMPLOIS</t>
  </si>
  <si>
    <t xml:space="preserve">Exercice</t>
  </si>
  <si>
    <t xml:space="preserve">en cours</t>
  </si>
  <si>
    <t xml:space="preserve">Cumulé</t>
  </si>
  <si>
    <t xml:space="preserve">PASSIF</t>
  </si>
  <si>
    <t xml:space="preserve">Composantes</t>
  </si>
  <si>
    <t xml:space="preserve">Ressources de financement</t>
  </si>
  <si>
    <t xml:space="preserve">A</t>
  </si>
  <si>
    <t xml:space="preserve">Prêt FAD</t>
  </si>
  <si>
    <t xml:space="preserve">Don FAD</t>
  </si>
  <si>
    <t xml:space="preserve">B</t>
  </si>
  <si>
    <t xml:space="preserve">Fonds de Contrepartie Etat</t>
  </si>
  <si>
    <t xml:space="preserve">C</t>
  </si>
  <si>
    <t xml:space="preserve">D</t>
  </si>
  <si>
    <t xml:space="preserve">F</t>
  </si>
  <si>
    <t xml:space="preserve">Autres ressources (dont bénéficiaires)</t>
  </si>
  <si>
    <t xml:space="preserve">Dettes à court terme</t>
  </si>
  <si>
    <t xml:space="preserve">Valeurs Réalisables</t>
  </si>
  <si>
    <t xml:space="preserve">Fournisseurs</t>
  </si>
  <si>
    <t xml:space="preserve">Personnel</t>
  </si>
  <si>
    <t xml:space="preserve">Autres tiers</t>
  </si>
  <si>
    <t xml:space="preserve">Valeurs Disponibles</t>
  </si>
  <si>
    <t xml:space="preserve">Comptes Spéciaux</t>
  </si>
  <si>
    <t xml:space="preserve">Total Actif</t>
  </si>
  <si>
    <t xml:space="preserve">Total Passif</t>
  </si>
  <si>
    <t xml:space="preserve">ETAT DE RECONCILIATION DU COMPTE SPECIAL</t>
  </si>
  <si>
    <t xml:space="preserve">N° ----------------- Exercice-------------</t>
  </si>
  <si>
    <t xml:space="preserve">I</t>
  </si>
  <si>
    <t xml:space="preserve">FONDS RECUS</t>
  </si>
  <si>
    <t xml:space="preserve">TOTAL A</t>
  </si>
  <si>
    <t xml:space="preserve">Note 1</t>
  </si>
  <si>
    <t xml:space="preserve">DRF N°1</t>
  </si>
  <si>
    <t xml:space="preserve">----------------------</t>
  </si>
  <si>
    <t xml:space="preserve">DRF N°2</t>
  </si>
  <si>
    <t xml:space="preserve">DRF N°3</t>
  </si>
  <si>
    <t xml:space="preserve">II</t>
  </si>
  <si>
    <t xml:space="preserve">DEPENSES JUSTIFIEES</t>
  </si>
  <si>
    <t xml:space="preserve">Soumises en justification à la Banque</t>
  </si>
  <si>
    <t xml:space="preserve">TOTAL B (EN DEDUCTION)</t>
  </si>
  <si>
    <t xml:space="preserve">Note 2</t>
  </si>
  <si>
    <t xml:space="preserve">Avec DRF N°2</t>
  </si>
  <si>
    <t xml:space="preserve">Avec DRF N°3</t>
  </si>
  <si>
    <t xml:space="preserve">TOTAL B</t>
  </si>
  <si>
    <t xml:space="preserve">Rejetées par la Banque</t>
  </si>
  <si>
    <t xml:space="preserve">TOTAL C (EN ADDITION)</t>
  </si>
  <si>
    <t xml:space="preserve">Note 3</t>
  </si>
  <si>
    <t xml:space="preserve">TOTAL C</t>
  </si>
  <si>
    <t xml:space="preserve">III</t>
  </si>
  <si>
    <t xml:space="preserve">DEPENSES NON ENCORE JUSTIFIEES</t>
  </si>
  <si>
    <t xml:space="preserve">TOTAL D (EN DEDUCTION)</t>
  </si>
  <si>
    <t xml:space="preserve">Note 4</t>
  </si>
  <si>
    <t xml:space="preserve">SOLDE THEORIQUE E = (A-B+C-D)</t>
  </si>
  <si>
    <t xml:space="preserve">SOLDE REEL</t>
  </si>
  <si>
    <t xml:space="preserve">Note 5</t>
  </si>
  <si>
    <t xml:space="preserve">Banque - Compte Spécial</t>
  </si>
  <si>
    <t xml:space="preserve">Banque - Sous-Comptes</t>
  </si>
  <si>
    <t xml:space="preserve">Caisse</t>
  </si>
  <si>
    <t xml:space="preserve">TOTAL F</t>
  </si>
  <si>
    <t xml:space="preserve">ECART G= (E-F)</t>
  </si>
  <si>
    <t xml:space="preserve">Note</t>
  </si>
  <si>
    <t xml:space="preserve">TABLEAU DES EMPLOIS ET DES RESSOURCES PROJET SAWIDRA ACMAD                                                                                                                                                                                                                                                                                    Exercice 2017</t>
  </si>
  <si>
    <t xml:space="preserve">Exercice  en cours</t>
  </si>
  <si>
    <t xml:space="preserve">I. Establisment of RARS Network</t>
  </si>
  <si>
    <t xml:space="preserve">Fonds CSDF</t>
  </si>
  <si>
    <t xml:space="preserve">II. NWP Capabilities at ACMAD</t>
  </si>
  <si>
    <t xml:space="preserve">fonds CSDFde contrepartie</t>
  </si>
  <si>
    <t xml:space="preserve">III.NWP Communites</t>
  </si>
  <si>
    <t xml:space="preserve">IV. Project Coordination</t>
  </si>
  <si>
    <t xml:space="preserve">Autres Ressources</t>
  </si>
  <si>
    <t xml:space="preserve">Contrepatie</t>
  </si>
  <si>
    <t xml:space="preserve">Valeurs realisables</t>
  </si>
  <si>
    <t xml:space="preserve">Autres</t>
  </si>
  <si>
    <t xml:space="preserve">Valeurs disponibles</t>
  </si>
  <si>
    <t xml:space="preserve">Comptes speciaux:</t>
  </si>
  <si>
    <t xml:space="preserve">Compte N° 013360078  EURO</t>
  </si>
  <si>
    <t xml:space="preserve">Compte N° 013360078  CFA</t>
  </si>
  <si>
    <t xml:space="preserve">ETAT DE RECONCILIATION DU COMPTE SPECIAL PROJET SAWIDRA ACMAD                                                                                                                                                   Exercice 2017</t>
  </si>
  <si>
    <t xml:space="preserve">Compte Spécial BOA N°01336780069 73 EN EURO</t>
  </si>
  <si>
    <t xml:space="preserve">Sous Compte Spécial BOA N°01336780057 12 EN XOF</t>
  </si>
  <si>
    <t xml:space="preserve">DRF 1</t>
  </si>
  <si>
    <t xml:space="preserve">DRF2</t>
  </si>
  <si>
    <t xml:space="preserve">Total A</t>
  </si>
  <si>
    <t xml:space="preserve">II. DEPENSES JUSTIFIEES</t>
  </si>
  <si>
    <t xml:space="preserve">TOTAL B (en DEDUCTION)</t>
  </si>
  <si>
    <t xml:space="preserve">Acceptées par la Banque</t>
  </si>
  <si>
    <t xml:space="preserve">avec DRF N° 2</t>
  </si>
  <si>
    <t xml:space="preserve">avec DRF N° 3</t>
  </si>
  <si>
    <t xml:space="preserve">Total B</t>
  </si>
  <si>
    <t xml:space="preserve">III. DEPENSES NON ENCORE JUSTIFIEES</t>
  </si>
  <si>
    <t xml:space="preserve">TOTAL D ( EN DEDUCTION)</t>
  </si>
  <si>
    <t xml:space="preserve">SOLDE THEORIQUE E= (A-B+C-D)</t>
  </si>
  <si>
    <t xml:space="preserve">SOLDE REEL </t>
  </si>
  <si>
    <t xml:space="preserve">BANQUES</t>
  </si>
  <si>
    <t xml:space="preserve">L'analyse de l'état de reconciliation du compte spécial permet de noter que un seul virement de fonds a été effectue</t>
  </si>
  <si>
    <t xml:space="preserve">effectu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%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6"/>
      <color rgb="FF000000"/>
      <name val="Maiandra GD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Maiandra GD"/>
      <family val="2"/>
    </font>
    <font>
      <b val="true"/>
      <u val="single"/>
      <sz val="11"/>
      <color rgb="FF000000"/>
      <name val="Maiandra GD"/>
      <family val="2"/>
    </font>
    <font>
      <b val="true"/>
      <sz val="14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8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8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9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1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11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28" activeCellId="0" sqref="I28: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28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3</v>
      </c>
      <c r="E2" s="4" t="s">
        <v>4</v>
      </c>
      <c r="F2" s="4" t="s">
        <v>5</v>
      </c>
    </row>
    <row r="3" customFormat="false" ht="12" hidden="false" customHeight="true" outlineLevel="0" collapsed="false">
      <c r="A3" s="2"/>
      <c r="B3" s="2"/>
      <c r="C3" s="5" t="s">
        <v>6</v>
      </c>
      <c r="D3" s="5" t="s">
        <v>6</v>
      </c>
      <c r="E3" s="4"/>
      <c r="F3" s="4"/>
    </row>
    <row r="4" customFormat="false" ht="17.45" hidden="false" customHeight="true" outlineLevel="0" collapsed="false">
      <c r="A4" s="6"/>
      <c r="B4" s="7" t="s">
        <v>7</v>
      </c>
      <c r="C4" s="8"/>
      <c r="D4" s="9"/>
      <c r="E4" s="9"/>
      <c r="F4" s="9"/>
    </row>
    <row r="5" customFormat="false" ht="14.45" hidden="false" customHeight="true" outlineLevel="0" collapsed="false">
      <c r="A5" s="10" t="s">
        <v>8</v>
      </c>
      <c r="B5" s="11" t="s">
        <v>9</v>
      </c>
      <c r="C5" s="12" t="n">
        <v>21000</v>
      </c>
      <c r="D5" s="13" t="n">
        <v>21000</v>
      </c>
      <c r="E5" s="13" t="n">
        <f aca="false">C5-D5</f>
        <v>0</v>
      </c>
      <c r="F5" s="14" t="n">
        <f aca="false">D5/C5</f>
        <v>1</v>
      </c>
    </row>
    <row r="6" customFormat="false" ht="20.1" hidden="false" customHeight="true" outlineLevel="0" collapsed="false">
      <c r="A6" s="10" t="s">
        <v>10</v>
      </c>
      <c r="B6" s="11" t="s">
        <v>11</v>
      </c>
      <c r="C6" s="12" t="n">
        <v>54000</v>
      </c>
      <c r="D6" s="13" t="n">
        <v>0</v>
      </c>
      <c r="E6" s="13" t="n">
        <f aca="false">C6-D6</f>
        <v>54000</v>
      </c>
      <c r="F6" s="14" t="n">
        <f aca="false">D6/C6</f>
        <v>0</v>
      </c>
    </row>
    <row r="7" customFormat="false" ht="16.15" hidden="false" customHeight="true" outlineLevel="0" collapsed="false">
      <c r="A7" s="10" t="s">
        <v>12</v>
      </c>
      <c r="B7" s="11" t="s">
        <v>13</v>
      </c>
      <c r="C7" s="15" t="n">
        <v>0</v>
      </c>
      <c r="D7" s="13" t="n">
        <v>0</v>
      </c>
      <c r="E7" s="13" t="n">
        <f aca="false">C7-D7</f>
        <v>0</v>
      </c>
      <c r="F7" s="14" t="n">
        <v>0</v>
      </c>
    </row>
    <row r="8" customFormat="false" ht="15.6" hidden="false" customHeight="true" outlineLevel="0" collapsed="false">
      <c r="A8" s="10" t="s">
        <v>14</v>
      </c>
      <c r="B8" s="11" t="s">
        <v>15</v>
      </c>
      <c r="C8" s="12" t="n">
        <v>40000</v>
      </c>
      <c r="D8" s="13" t="n">
        <v>0</v>
      </c>
      <c r="E8" s="13" t="n">
        <f aca="false">C8-D8</f>
        <v>40000</v>
      </c>
      <c r="F8" s="14" t="n">
        <f aca="false">D8/C8</f>
        <v>0</v>
      </c>
    </row>
    <row r="9" customFormat="false" ht="15.6" hidden="false" customHeight="true" outlineLevel="0" collapsed="false">
      <c r="A9" s="10" t="s">
        <v>16</v>
      </c>
      <c r="B9" s="11" t="s">
        <v>17</v>
      </c>
      <c r="C9" s="12" t="n">
        <v>19000</v>
      </c>
      <c r="D9" s="13" t="n">
        <v>0</v>
      </c>
      <c r="E9" s="13" t="n">
        <f aca="false">C9-D9</f>
        <v>19000</v>
      </c>
      <c r="F9" s="14" t="n">
        <f aca="false">D9/C9</f>
        <v>0</v>
      </c>
    </row>
    <row r="10" customFormat="false" ht="18" hidden="false" customHeight="true" outlineLevel="0" collapsed="false">
      <c r="A10" s="16"/>
      <c r="B10" s="17" t="s">
        <v>18</v>
      </c>
      <c r="C10" s="18" t="n">
        <f aca="false">SUM(C5:C9)</f>
        <v>134000</v>
      </c>
      <c r="D10" s="19" t="n">
        <f aca="false">SUM(D5:D9)</f>
        <v>21000</v>
      </c>
      <c r="E10" s="20" t="n">
        <f aca="false">C10-D10</f>
        <v>113000</v>
      </c>
      <c r="F10" s="21" t="n">
        <f aca="false">D10/C10</f>
        <v>0.156716417910448</v>
      </c>
    </row>
    <row r="11" customFormat="false" ht="13.9" hidden="false" customHeight="true" outlineLevel="0" collapsed="false">
      <c r="A11" s="22"/>
      <c r="B11" s="23" t="s">
        <v>19</v>
      </c>
      <c r="C11" s="24"/>
      <c r="D11" s="25"/>
      <c r="E11" s="26"/>
      <c r="F11" s="27"/>
    </row>
    <row r="12" customFormat="false" ht="20.1" hidden="false" customHeight="true" outlineLevel="0" collapsed="false">
      <c r="A12" s="28" t="n">
        <v>6</v>
      </c>
      <c r="B12" s="29" t="s">
        <v>20</v>
      </c>
      <c r="C12" s="15" t="n">
        <v>21000</v>
      </c>
      <c r="D12" s="13" t="n">
        <v>8750</v>
      </c>
      <c r="E12" s="13" t="n">
        <f aca="false">C12-D12</f>
        <v>12250</v>
      </c>
      <c r="F12" s="30" t="n">
        <f aca="false">D12/C12</f>
        <v>0.416666666666667</v>
      </c>
    </row>
    <row r="13" customFormat="false" ht="20.1" hidden="false" customHeight="true" outlineLevel="0" collapsed="false">
      <c r="A13" s="10" t="n">
        <v>7</v>
      </c>
      <c r="B13" s="29" t="s">
        <v>21</v>
      </c>
      <c r="C13" s="12" t="n">
        <v>15000</v>
      </c>
      <c r="D13" s="13" t="n">
        <v>5500</v>
      </c>
      <c r="E13" s="13" t="n">
        <f aca="false">C13-D13</f>
        <v>9500</v>
      </c>
      <c r="F13" s="30" t="n">
        <f aca="false">D13/C13</f>
        <v>0.366666666666667</v>
      </c>
    </row>
    <row r="14" customFormat="false" ht="13.9" hidden="false" customHeight="true" outlineLevel="0" collapsed="false">
      <c r="A14" s="10" t="n">
        <v>8</v>
      </c>
      <c r="B14" s="11" t="s">
        <v>22</v>
      </c>
      <c r="C14" s="12" t="n">
        <v>23400</v>
      </c>
      <c r="D14" s="13" t="n">
        <v>0</v>
      </c>
      <c r="E14" s="13" t="n">
        <f aca="false">C14-D14</f>
        <v>23400</v>
      </c>
      <c r="F14" s="30" t="n">
        <f aca="false">D14/C14</f>
        <v>0</v>
      </c>
    </row>
    <row r="15" customFormat="false" ht="15.6" hidden="false" customHeight="true" outlineLevel="0" collapsed="false">
      <c r="A15" s="10" t="n">
        <v>9</v>
      </c>
      <c r="B15" s="11" t="s">
        <v>23</v>
      </c>
      <c r="C15" s="12" t="n">
        <v>21000</v>
      </c>
      <c r="D15" s="13" t="n">
        <v>8750</v>
      </c>
      <c r="E15" s="13" t="n">
        <f aca="false">C15-D15</f>
        <v>12250</v>
      </c>
      <c r="F15" s="30" t="n">
        <f aca="false">D15/C15</f>
        <v>0.416666666666667</v>
      </c>
    </row>
    <row r="16" customFormat="false" ht="20.1" hidden="false" customHeight="true" outlineLevel="0" collapsed="false">
      <c r="A16" s="10" t="n">
        <v>10</v>
      </c>
      <c r="B16" s="11" t="s">
        <v>24</v>
      </c>
      <c r="C16" s="15" t="n">
        <v>54000</v>
      </c>
      <c r="D16" s="13" t="n">
        <v>0</v>
      </c>
      <c r="E16" s="13" t="n">
        <f aca="false">C16-D16</f>
        <v>54000</v>
      </c>
      <c r="F16" s="30" t="n">
        <f aca="false">D16/C16</f>
        <v>0</v>
      </c>
    </row>
    <row r="17" customFormat="false" ht="16.9" hidden="false" customHeight="true" outlineLevel="0" collapsed="false">
      <c r="A17" s="10" t="n">
        <v>11</v>
      </c>
      <c r="B17" s="11" t="s">
        <v>25</v>
      </c>
      <c r="C17" s="15" t="n">
        <v>0</v>
      </c>
      <c r="D17" s="13" t="n">
        <v>0</v>
      </c>
      <c r="E17" s="13" t="n">
        <f aca="false">C17-D17</f>
        <v>0</v>
      </c>
      <c r="F17" s="30" t="n">
        <v>0</v>
      </c>
    </row>
    <row r="18" customFormat="false" ht="16.9" hidden="false" customHeight="true" outlineLevel="0" collapsed="false">
      <c r="A18" s="31" t="n">
        <v>12</v>
      </c>
      <c r="B18" s="32" t="s">
        <v>26</v>
      </c>
      <c r="C18" s="33" t="n">
        <v>19000</v>
      </c>
      <c r="D18" s="13" t="n">
        <v>0</v>
      </c>
      <c r="E18" s="13" t="n">
        <f aca="false">C18-D18</f>
        <v>19000</v>
      </c>
      <c r="F18" s="30" t="n">
        <f aca="false">D18/C18</f>
        <v>0</v>
      </c>
    </row>
    <row r="19" customFormat="false" ht="14.45" hidden="false" customHeight="true" outlineLevel="0" collapsed="false">
      <c r="A19" s="34"/>
      <c r="B19" s="35" t="s">
        <v>27</v>
      </c>
      <c r="C19" s="36" t="n">
        <f aca="false">SUM(C12:C18)</f>
        <v>153400</v>
      </c>
      <c r="D19" s="37" t="n">
        <f aca="false">SUM(D12:D18)</f>
        <v>23000</v>
      </c>
      <c r="E19" s="13" t="n">
        <f aca="false">C19-D19</f>
        <v>130400</v>
      </c>
      <c r="F19" s="30" t="n">
        <f aca="false">D19/C19</f>
        <v>0.14993481095176</v>
      </c>
    </row>
    <row r="20" customFormat="false" ht="13.9" hidden="false" customHeight="true" outlineLevel="0" collapsed="false">
      <c r="A20" s="38"/>
      <c r="B20" s="39" t="s">
        <v>28</v>
      </c>
      <c r="C20" s="40"/>
      <c r="D20" s="25"/>
      <c r="E20" s="13"/>
      <c r="F20" s="27"/>
    </row>
    <row r="21" customFormat="false" ht="17.45" hidden="false" customHeight="true" outlineLevel="0" collapsed="false">
      <c r="A21" s="31" t="n">
        <v>13</v>
      </c>
      <c r="B21" s="32" t="s">
        <v>29</v>
      </c>
      <c r="C21" s="33" t="n">
        <v>19000</v>
      </c>
      <c r="D21" s="13" t="n">
        <v>0</v>
      </c>
      <c r="E21" s="13" t="n">
        <f aca="false">C21-D21</f>
        <v>19000</v>
      </c>
      <c r="F21" s="30" t="n">
        <f aca="false">D21/C21</f>
        <v>0</v>
      </c>
    </row>
    <row r="22" customFormat="false" ht="20.1" hidden="false" customHeight="true" outlineLevel="0" collapsed="false">
      <c r="A22" s="41"/>
      <c r="B22" s="42" t="s">
        <v>30</v>
      </c>
      <c r="C22" s="43" t="n">
        <f aca="false">SUM(C21:C21)</f>
        <v>19000</v>
      </c>
      <c r="D22" s="44"/>
      <c r="E22" s="13" t="n">
        <f aca="false">C22-D22</f>
        <v>19000</v>
      </c>
      <c r="F22" s="30" t="n">
        <f aca="false">D22/C22</f>
        <v>0</v>
      </c>
      <c r="G22" s="0" t="n">
        <v>134000</v>
      </c>
      <c r="H22" s="45" t="n">
        <f aca="false">G22/G26</f>
        <v>0.274140752864157</v>
      </c>
    </row>
    <row r="23" customFormat="false" ht="14.45" hidden="false" customHeight="true" outlineLevel="0" collapsed="false">
      <c r="A23" s="46"/>
      <c r="B23" s="47" t="s">
        <v>31</v>
      </c>
      <c r="C23" s="48"/>
      <c r="D23" s="49"/>
      <c r="E23" s="13" t="n">
        <f aca="false">C23-D23</f>
        <v>0</v>
      </c>
      <c r="F23" s="30"/>
      <c r="G23" s="0" t="n">
        <v>153400</v>
      </c>
      <c r="H23" s="45" t="n">
        <f aca="false">G23/G26</f>
        <v>0.313829787234043</v>
      </c>
    </row>
    <row r="24" customFormat="false" ht="15" hidden="false" customHeight="true" outlineLevel="0" collapsed="false">
      <c r="A24" s="31" t="n">
        <v>14</v>
      </c>
      <c r="B24" s="32" t="s">
        <v>32</v>
      </c>
      <c r="C24" s="33" t="n">
        <v>24600</v>
      </c>
      <c r="D24" s="13" t="n">
        <v>24600</v>
      </c>
      <c r="E24" s="13" t="n">
        <f aca="false">C24-D24</f>
        <v>0</v>
      </c>
      <c r="F24" s="30" t="n">
        <f aca="false">D24/C24</f>
        <v>1</v>
      </c>
      <c r="G24" s="0" t="n">
        <v>19000</v>
      </c>
      <c r="H24" s="45" t="n">
        <f aca="false">G24/G26</f>
        <v>0.0388707037643208</v>
      </c>
    </row>
    <row r="25" customFormat="false" ht="17.45" hidden="false" customHeight="true" outlineLevel="0" collapsed="false">
      <c r="A25" s="31" t="n">
        <v>15</v>
      </c>
      <c r="B25" s="32" t="s">
        <v>33</v>
      </c>
      <c r="C25" s="33" t="n">
        <v>13200</v>
      </c>
      <c r="D25" s="13" t="n">
        <v>13200</v>
      </c>
      <c r="E25" s="13" t="n">
        <f aca="false">C25-D25</f>
        <v>0</v>
      </c>
      <c r="F25" s="30" t="n">
        <f aca="false">D25/C25</f>
        <v>1</v>
      </c>
      <c r="G25" s="0" t="n">
        <v>182400</v>
      </c>
      <c r="H25" s="45" t="n">
        <f aca="false">G25/G26</f>
        <v>0.37315875613748</v>
      </c>
    </row>
    <row r="26" customFormat="false" ht="20.1" hidden="false" customHeight="true" outlineLevel="0" collapsed="false">
      <c r="A26" s="31" t="n">
        <v>16</v>
      </c>
      <c r="B26" s="32" t="s">
        <v>34</v>
      </c>
      <c r="C26" s="33" t="n">
        <v>16200</v>
      </c>
      <c r="D26" s="13" t="n">
        <v>6030</v>
      </c>
      <c r="E26" s="13" t="n">
        <f aca="false">C26-D26</f>
        <v>10170</v>
      </c>
      <c r="F26" s="30" t="n">
        <f aca="false">D26/C26</f>
        <v>0.372222222222222</v>
      </c>
      <c r="G26" s="0" t="n">
        <f aca="false">SUM(G22:G25)</f>
        <v>488800</v>
      </c>
      <c r="H26" s="45" t="n">
        <f aca="false">SUM(H22:H25)</f>
        <v>1</v>
      </c>
    </row>
    <row r="27" customFormat="false" ht="16.15" hidden="false" customHeight="true" outlineLevel="0" collapsed="false">
      <c r="A27" s="31" t="n">
        <v>17</v>
      </c>
      <c r="B27" s="32" t="s">
        <v>35</v>
      </c>
      <c r="C27" s="33" t="n">
        <v>16200</v>
      </c>
      <c r="D27" s="13" t="n">
        <v>16200</v>
      </c>
      <c r="E27" s="13" t="n">
        <f aca="false">C27-D27</f>
        <v>0</v>
      </c>
      <c r="F27" s="30" t="n">
        <f aca="false">D27/C27</f>
        <v>1</v>
      </c>
    </row>
    <row r="28" customFormat="false" ht="20.1" hidden="false" customHeight="true" outlineLevel="0" collapsed="false">
      <c r="A28" s="31" t="n">
        <v>18</v>
      </c>
      <c r="B28" s="32" t="s">
        <v>36</v>
      </c>
      <c r="C28" s="33" t="n">
        <v>16200</v>
      </c>
      <c r="D28" s="13" t="n">
        <v>7290</v>
      </c>
      <c r="E28" s="13" t="n">
        <f aca="false">C28-D28</f>
        <v>8910</v>
      </c>
      <c r="F28" s="30" t="n">
        <f aca="false">D28/C28</f>
        <v>0.45</v>
      </c>
    </row>
    <row r="29" customFormat="false" ht="20.1" hidden="false" customHeight="true" outlineLevel="0" collapsed="false">
      <c r="A29" s="31" t="n">
        <v>19</v>
      </c>
      <c r="B29" s="32" t="s">
        <v>37</v>
      </c>
      <c r="C29" s="33" t="n">
        <v>15000</v>
      </c>
      <c r="D29" s="13" t="n">
        <v>6750</v>
      </c>
      <c r="E29" s="13" t="n">
        <f aca="false">C29-D29</f>
        <v>8250</v>
      </c>
      <c r="F29" s="30" t="n">
        <f aca="false">D29/C29</f>
        <v>0.45</v>
      </c>
    </row>
    <row r="30" customFormat="false" ht="20.1" hidden="false" customHeight="true" outlineLevel="0" collapsed="false">
      <c r="A30" s="31" t="n">
        <v>20</v>
      </c>
      <c r="B30" s="32" t="s">
        <v>38</v>
      </c>
      <c r="C30" s="33" t="n">
        <v>10000</v>
      </c>
      <c r="D30" s="13" t="n">
        <v>0</v>
      </c>
      <c r="E30" s="13" t="n">
        <f aca="false">C30-D30</f>
        <v>10000</v>
      </c>
      <c r="F30" s="30" t="n">
        <f aca="false">D30/C30</f>
        <v>0</v>
      </c>
    </row>
    <row r="31" customFormat="false" ht="16.9" hidden="false" customHeight="true" outlineLevel="0" collapsed="false">
      <c r="A31" s="31" t="n">
        <v>21</v>
      </c>
      <c r="B31" s="11" t="s">
        <v>39</v>
      </c>
      <c r="C31" s="33" t="n">
        <v>14000</v>
      </c>
      <c r="D31" s="13" t="n">
        <v>0</v>
      </c>
      <c r="E31" s="13" t="n">
        <f aca="false">C31-D31</f>
        <v>14000</v>
      </c>
      <c r="F31" s="30" t="n">
        <f aca="false">D31/C31</f>
        <v>0</v>
      </c>
    </row>
    <row r="32" customFormat="false" ht="15" hidden="false" customHeight="true" outlineLevel="0" collapsed="false">
      <c r="A32" s="31" t="n">
        <v>22</v>
      </c>
      <c r="B32" s="11" t="s">
        <v>40</v>
      </c>
      <c r="C32" s="33" t="n">
        <v>12000</v>
      </c>
      <c r="D32" s="13" t="n">
        <v>4455.48</v>
      </c>
      <c r="E32" s="13" t="n">
        <f aca="false">C32-D32</f>
        <v>7544.52</v>
      </c>
      <c r="F32" s="30" t="n">
        <f aca="false">D32/C32</f>
        <v>0.37129</v>
      </c>
    </row>
    <row r="33" customFormat="false" ht="18.6" hidden="false" customHeight="true" outlineLevel="0" collapsed="false">
      <c r="A33" s="50"/>
      <c r="B33" s="42" t="s">
        <v>41</v>
      </c>
      <c r="C33" s="51" t="n">
        <f aca="false">SUM(C24:C32)</f>
        <v>137400</v>
      </c>
      <c r="D33" s="20" t="n">
        <f aca="false">SUM(D24:D32)</f>
        <v>78525.48</v>
      </c>
      <c r="E33" s="13" t="n">
        <f aca="false">C33-D33</f>
        <v>58874.52</v>
      </c>
      <c r="F33" s="30" t="n">
        <f aca="false">D33/C33</f>
        <v>0.571510043668122</v>
      </c>
    </row>
    <row r="34" customFormat="false" ht="15" hidden="false" customHeight="true" outlineLevel="0" collapsed="false">
      <c r="A34" s="52"/>
      <c r="B34" s="53" t="s">
        <v>42</v>
      </c>
      <c r="C34" s="54"/>
      <c r="D34" s="25"/>
      <c r="E34" s="13" t="n">
        <f aca="false">C34-D34</f>
        <v>0</v>
      </c>
      <c r="F34" s="30"/>
      <c r="H34" s="55" t="n">
        <f aca="false">C10+C19+C22+C33+C37</f>
        <v>488800</v>
      </c>
    </row>
    <row r="35" customFormat="false" ht="20.1" hidden="false" customHeight="true" outlineLevel="0" collapsed="false">
      <c r="A35" s="56" t="n">
        <v>23</v>
      </c>
      <c r="B35" s="57" t="s">
        <v>43</v>
      </c>
      <c r="C35" s="33" t="n">
        <v>15000</v>
      </c>
      <c r="D35" s="13" t="n">
        <v>0</v>
      </c>
      <c r="E35" s="13" t="n">
        <f aca="false">C35-D35</f>
        <v>15000</v>
      </c>
      <c r="F35" s="30" t="n">
        <f aca="false">D35/C35</f>
        <v>0</v>
      </c>
    </row>
    <row r="36" customFormat="false" ht="20.1" hidden="false" customHeight="true" outlineLevel="0" collapsed="false">
      <c r="A36" s="56" t="n">
        <v>24</v>
      </c>
      <c r="B36" s="57" t="s">
        <v>44</v>
      </c>
      <c r="C36" s="33" t="n">
        <v>30000</v>
      </c>
      <c r="D36" s="13" t="n">
        <v>26867.18</v>
      </c>
      <c r="E36" s="13" t="n">
        <f aca="false">C36-D36</f>
        <v>3132.82</v>
      </c>
      <c r="F36" s="30" t="n">
        <f aca="false">D36/C36</f>
        <v>0.895572666666667</v>
      </c>
    </row>
    <row r="37" customFormat="false" ht="13.15" hidden="false" customHeight="true" outlineLevel="0" collapsed="false">
      <c r="A37" s="58"/>
      <c r="B37" s="59" t="s">
        <v>45</v>
      </c>
      <c r="C37" s="60" t="n">
        <f aca="false">SUM(C35:C36)</f>
        <v>45000</v>
      </c>
      <c r="D37" s="37" t="n">
        <f aca="false">D35+D36</f>
        <v>26867.18</v>
      </c>
      <c r="E37" s="13" t="n">
        <f aca="false">C37-D37</f>
        <v>18132.82</v>
      </c>
      <c r="F37" s="30" t="n">
        <f aca="false">D37/C37</f>
        <v>0.597048444444445</v>
      </c>
    </row>
    <row r="38" customFormat="false" ht="15.6" hidden="false" customHeight="true" outlineLevel="0" collapsed="false">
      <c r="A38" s="61"/>
      <c r="B38" s="44" t="s">
        <v>46</v>
      </c>
      <c r="C38" s="19" t="n">
        <f aca="false">+C10+C19+C22+C33+C37</f>
        <v>488800</v>
      </c>
      <c r="D38" s="62" t="n">
        <f aca="false">D10+D19+D33+D37</f>
        <v>149392.66</v>
      </c>
      <c r="E38" s="13" t="n">
        <f aca="false">C38-D38</f>
        <v>339407.34</v>
      </c>
      <c r="F38" s="30" t="n">
        <f aca="false">D38/C38</f>
        <v>0.305631464811784</v>
      </c>
    </row>
    <row r="39" customFormat="false" ht="13.9" hidden="false" customHeight="true" outlineLevel="0" collapsed="false">
      <c r="A39" s="4" t="n">
        <v>24</v>
      </c>
      <c r="B39" s="4" t="s">
        <v>47</v>
      </c>
      <c r="C39" s="63" t="n">
        <v>17728</v>
      </c>
      <c r="D39" s="13" t="n">
        <v>45817</v>
      </c>
      <c r="E39" s="13" t="n">
        <f aca="false">C39-D39</f>
        <v>-28089</v>
      </c>
      <c r="F39" s="30" t="n">
        <f aca="false">D39/C39</f>
        <v>2.58444268953069</v>
      </c>
    </row>
    <row r="40" customFormat="false" ht="13.15" hidden="false" customHeight="true" outlineLevel="0" collapsed="false">
      <c r="A40" s="4"/>
      <c r="B40" s="4"/>
      <c r="C40" s="63"/>
      <c r="D40" s="13"/>
      <c r="E40" s="13" t="n">
        <f aca="false">C40-D40</f>
        <v>0</v>
      </c>
      <c r="F40" s="30" t="n">
        <v>0</v>
      </c>
      <c r="G40" s="55" t="n">
        <f aca="false">E39+E40</f>
        <v>-28089</v>
      </c>
    </row>
    <row r="41" customFormat="false" ht="19.15" hidden="false" customHeight="true" outlineLevel="0" collapsed="false">
      <c r="A41" s="64"/>
      <c r="B41" s="26" t="s">
        <v>46</v>
      </c>
      <c r="C41" s="65" t="n">
        <f aca="false">+C38+C39</f>
        <v>506528</v>
      </c>
      <c r="D41" s="65" t="n">
        <f aca="false">+D38+D39</f>
        <v>195209.66</v>
      </c>
      <c r="E41" s="37" t="n">
        <f aca="false">C41-D41</f>
        <v>311318.34</v>
      </c>
      <c r="F41" s="30" t="n">
        <f aca="false">D41/C41</f>
        <v>0.385387698212142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A3"/>
    <mergeCell ref="B2:B3"/>
  </mergeCells>
  <printOptions headings="false" gridLines="false" gridLinesSet="true" horizontalCentered="true" verticalCentered="true"/>
  <pageMargins left="0.315277777777778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7" min="6" style="0" width="8.41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false" outlineLevel="0" collapsed="false">
      <c r="A2" s="159"/>
      <c r="B2" s="159"/>
      <c r="C2" s="159"/>
      <c r="D2" s="159"/>
      <c r="E2" s="159"/>
    </row>
    <row r="3" customFormat="false" ht="26.25" hidden="false" customHeight="true" outlineLevel="0" collapsed="false">
      <c r="A3" s="226" t="s">
        <v>159</v>
      </c>
      <c r="B3" s="248"/>
      <c r="C3" s="248"/>
      <c r="D3" s="248"/>
      <c r="E3" s="248"/>
      <c r="F3" s="161" t="s">
        <v>81</v>
      </c>
      <c r="G3" s="161" t="s">
        <v>123</v>
      </c>
      <c r="H3" s="162" t="s">
        <v>124</v>
      </c>
      <c r="I3" s="162" t="s">
        <v>125</v>
      </c>
      <c r="J3" s="162" t="s">
        <v>160</v>
      </c>
      <c r="K3" s="109" t="s">
        <v>119</v>
      </c>
      <c r="L3" s="109" t="s">
        <v>161</v>
      </c>
      <c r="M3" s="109" t="s">
        <v>162</v>
      </c>
      <c r="N3" s="109" t="s">
        <v>165</v>
      </c>
      <c r="O3" s="109" t="s">
        <v>186</v>
      </c>
      <c r="P3" s="109" t="s">
        <v>164</v>
      </c>
      <c r="Q3" s="4"/>
    </row>
    <row r="4" customFormat="false" ht="15.75" hidden="false" customHeight="false" outlineLevel="0" collapsed="false">
      <c r="A4" s="226"/>
      <c r="B4" s="164"/>
      <c r="C4" s="164"/>
      <c r="D4" s="164" t="s">
        <v>189</v>
      </c>
      <c r="E4" s="164"/>
      <c r="F4" s="161"/>
      <c r="G4" s="161"/>
      <c r="H4" s="163" t="s">
        <v>129</v>
      </c>
      <c r="I4" s="163" t="s">
        <v>130</v>
      </c>
      <c r="J4" s="163"/>
      <c r="K4" s="109"/>
      <c r="L4" s="109"/>
      <c r="M4" s="109"/>
      <c r="N4" s="109"/>
      <c r="O4" s="109"/>
      <c r="P4" s="109"/>
      <c r="Q4" s="4"/>
    </row>
    <row r="5" customFormat="false" ht="15.75" hidden="false" customHeight="false" outlineLevel="0" collapsed="false">
      <c r="A5" s="164" t="s">
        <v>131</v>
      </c>
      <c r="B5" s="249"/>
      <c r="C5" s="249"/>
      <c r="D5" s="249"/>
      <c r="E5" s="249"/>
      <c r="F5" s="165"/>
      <c r="G5" s="166"/>
      <c r="H5" s="167"/>
      <c r="I5" s="168"/>
      <c r="J5" s="163"/>
      <c r="K5" s="163"/>
      <c r="L5" s="58"/>
      <c r="M5" s="58"/>
      <c r="N5" s="58"/>
      <c r="O5" s="58"/>
      <c r="P5" s="58"/>
      <c r="Q5" s="58"/>
    </row>
    <row r="6" customFormat="false" ht="15.75" hidden="false" customHeight="true" outlineLevel="0" collapsed="false">
      <c r="A6" s="169" t="s">
        <v>132</v>
      </c>
      <c r="B6" s="250"/>
      <c r="C6" s="250"/>
      <c r="D6" s="250"/>
      <c r="E6" s="250"/>
      <c r="F6" s="170" t="s">
        <v>133</v>
      </c>
      <c r="G6" s="170" t="n">
        <f aca="false">G7+G13</f>
        <v>132</v>
      </c>
      <c r="H6" s="171" t="n">
        <f aca="false">I6/G6</f>
        <v>3072.72727272727</v>
      </c>
      <c r="I6" s="172" t="n">
        <f aca="false">I7+I13</f>
        <v>405600</v>
      </c>
      <c r="J6" s="173" t="n">
        <f aca="false">I6/I52</f>
        <v>0.105576584887658</v>
      </c>
      <c r="K6" s="174"/>
      <c r="L6" s="58" t="n">
        <f aca="false">L7+L13</f>
        <v>93080</v>
      </c>
      <c r="M6" s="58" t="n">
        <f aca="false">M7+M13</f>
        <v>115970</v>
      </c>
      <c r="N6" s="199" t="n">
        <f aca="false">L6+M6</f>
        <v>209050</v>
      </c>
      <c r="O6" s="199" t="n">
        <f aca="false">K6+N6</f>
        <v>209050</v>
      </c>
      <c r="P6" s="58" t="n">
        <f aca="false">P7+P13</f>
        <v>19230</v>
      </c>
      <c r="Q6" s="199" t="n">
        <f aca="false">O6+P6</f>
        <v>228280</v>
      </c>
    </row>
    <row r="7" customFormat="false" ht="15.75" hidden="false" customHeight="true" outlineLevel="0" collapsed="false">
      <c r="A7" s="176" t="s">
        <v>134</v>
      </c>
      <c r="B7" s="251"/>
      <c r="C7" s="251"/>
      <c r="D7" s="251"/>
      <c r="E7" s="251"/>
      <c r="F7" s="165" t="s">
        <v>133</v>
      </c>
      <c r="G7" s="165" t="n">
        <f aca="false">SUM(G8:G12)</f>
        <v>60</v>
      </c>
      <c r="H7" s="177" t="n">
        <f aca="false">I7/G7</f>
        <v>3380</v>
      </c>
      <c r="I7" s="177" t="n">
        <f aca="false">SUM(I8:I12)</f>
        <v>202800</v>
      </c>
      <c r="J7" s="178" t="n">
        <f aca="false">I7/I52</f>
        <v>0.0527882924438292</v>
      </c>
      <c r="K7" s="58"/>
      <c r="L7" s="58" t="n">
        <f aca="false">SUM(L8:L12)</f>
        <v>42380</v>
      </c>
      <c r="M7" s="58" t="n">
        <f aca="false">SUM(M8:M12)</f>
        <v>58870</v>
      </c>
      <c r="N7" s="199" t="n">
        <f aca="false">L7+M7</f>
        <v>101250</v>
      </c>
      <c r="O7" s="199" t="n">
        <f aca="false">K7+N7</f>
        <v>101250</v>
      </c>
      <c r="P7" s="58" t="n">
        <f aca="false">SUM(P8:P12)</f>
        <v>8730</v>
      </c>
      <c r="Q7" s="199" t="n">
        <f aca="false">O7+P7</f>
        <v>109980</v>
      </c>
    </row>
    <row r="8" customFormat="false" ht="15.75" hidden="false" customHeight="true" outlineLevel="0" collapsed="false">
      <c r="A8" s="228" t="s">
        <v>9</v>
      </c>
      <c r="B8" s="252" t="n">
        <v>36</v>
      </c>
      <c r="C8" s="252" t="n">
        <v>3500</v>
      </c>
      <c r="D8" s="252"/>
      <c r="E8" s="252"/>
      <c r="F8" s="180" t="s">
        <v>133</v>
      </c>
      <c r="G8" s="180" t="n">
        <v>12</v>
      </c>
      <c r="H8" s="181" t="n">
        <v>3500</v>
      </c>
      <c r="I8" s="182" t="n">
        <f aca="false">+H8*G8</f>
        <v>42000</v>
      </c>
      <c r="J8" s="183"/>
      <c r="K8" s="4"/>
      <c r="L8" s="4" t="n">
        <v>10500</v>
      </c>
      <c r="M8" s="4" t="n">
        <v>12189</v>
      </c>
      <c r="N8" s="242" t="n">
        <f aca="false">L8+M8</f>
        <v>22689</v>
      </c>
      <c r="O8" s="242" t="n">
        <f aca="false">K8+N8</f>
        <v>22689</v>
      </c>
      <c r="P8" s="4" t="n">
        <v>1811</v>
      </c>
      <c r="Q8" s="242" t="n">
        <f aca="false">O8+P8</f>
        <v>24500</v>
      </c>
    </row>
    <row r="9" customFormat="false" ht="15.75" hidden="false" customHeight="true" outlineLevel="0" collapsed="false">
      <c r="A9" s="230" t="s">
        <v>20</v>
      </c>
      <c r="B9" s="253" t="n">
        <v>4</v>
      </c>
      <c r="C9" s="253" t="n">
        <v>4000000</v>
      </c>
      <c r="D9" s="253"/>
      <c r="E9" s="253"/>
      <c r="F9" s="180" t="s">
        <v>133</v>
      </c>
      <c r="G9" s="180" t="n">
        <v>12</v>
      </c>
      <c r="H9" s="181" t="n">
        <v>3500</v>
      </c>
      <c r="I9" s="182" t="n">
        <f aca="false">+H9*G9</f>
        <v>42000</v>
      </c>
      <c r="J9" s="183"/>
      <c r="K9" s="4"/>
      <c r="L9" s="4" t="n">
        <f aca="false">3500*3</f>
        <v>10500</v>
      </c>
      <c r="M9" s="4" t="n">
        <v>12177</v>
      </c>
      <c r="N9" s="242" t="n">
        <f aca="false">L9+M9</f>
        <v>22677</v>
      </c>
      <c r="O9" s="242" t="n">
        <f aca="false">K9+N9</f>
        <v>22677</v>
      </c>
      <c r="P9" s="4" t="n">
        <v>1823</v>
      </c>
      <c r="Q9" s="242" t="n">
        <f aca="false">O9+P9</f>
        <v>24500</v>
      </c>
    </row>
    <row r="10" customFormat="false" ht="15.75" hidden="false" customHeight="true" outlineLevel="0" collapsed="false">
      <c r="A10" s="230" t="s">
        <v>21</v>
      </c>
      <c r="B10" s="253"/>
      <c r="C10" s="253"/>
      <c r="D10" s="253"/>
      <c r="E10" s="253"/>
      <c r="F10" s="185" t="s">
        <v>133</v>
      </c>
      <c r="G10" s="180" t="n">
        <v>12</v>
      </c>
      <c r="H10" s="181" t="n">
        <v>2500</v>
      </c>
      <c r="I10" s="182" t="n">
        <f aca="false">+H10*G10</f>
        <v>30000</v>
      </c>
      <c r="J10" s="183"/>
      <c r="K10" s="4"/>
      <c r="L10" s="4" t="n">
        <f aca="false">2500*3</f>
        <v>7500</v>
      </c>
      <c r="M10" s="4" t="n">
        <v>8821</v>
      </c>
      <c r="N10" s="242" t="n">
        <f aca="false">L10+M10</f>
        <v>16321</v>
      </c>
      <c r="O10" s="242" t="n">
        <f aca="false">K10+N10</f>
        <v>16321</v>
      </c>
      <c r="P10" s="4" t="n">
        <v>1179</v>
      </c>
      <c r="Q10" s="242" t="n">
        <f aca="false">O10+P10</f>
        <v>17500</v>
      </c>
    </row>
    <row r="11" customFormat="false" ht="15.75" hidden="false" customHeight="true" outlineLevel="0" collapsed="false">
      <c r="A11" s="231" t="s">
        <v>22</v>
      </c>
      <c r="B11" s="252"/>
      <c r="C11" s="252"/>
      <c r="D11" s="252"/>
      <c r="E11" s="252"/>
      <c r="F11" s="185" t="s">
        <v>133</v>
      </c>
      <c r="G11" s="180" t="n">
        <v>12</v>
      </c>
      <c r="H11" s="181" t="n">
        <v>3900</v>
      </c>
      <c r="I11" s="182" t="n">
        <f aca="false">+H11*G11</f>
        <v>46800</v>
      </c>
      <c r="J11" s="183"/>
      <c r="K11" s="4"/>
      <c r="L11" s="4" t="n">
        <f aca="false">3380</f>
        <v>3380</v>
      </c>
      <c r="M11" s="4" t="n">
        <v>13506</v>
      </c>
      <c r="N11" s="242" t="n">
        <f aca="false">L11+M11</f>
        <v>16886</v>
      </c>
      <c r="O11" s="242" t="n">
        <f aca="false">K11+N11</f>
        <v>16886</v>
      </c>
      <c r="P11" s="4" t="n">
        <v>2094</v>
      </c>
      <c r="Q11" s="242" t="n">
        <f aca="false">O11+P11</f>
        <v>18980</v>
      </c>
    </row>
    <row r="12" customFormat="false" ht="15.75" hidden="false" customHeight="true" outlineLevel="0" collapsed="false">
      <c r="A12" s="231" t="s">
        <v>23</v>
      </c>
      <c r="B12" s="252"/>
      <c r="C12" s="252"/>
      <c r="D12" s="252"/>
      <c r="E12" s="252"/>
      <c r="F12" s="185" t="s">
        <v>133</v>
      </c>
      <c r="G12" s="180" t="n">
        <v>12</v>
      </c>
      <c r="H12" s="181" t="n">
        <v>3500</v>
      </c>
      <c r="I12" s="182" t="n">
        <f aca="false">+H12*G12</f>
        <v>42000</v>
      </c>
      <c r="J12" s="183"/>
      <c r="K12" s="4"/>
      <c r="L12" s="4" t="n">
        <v>10500</v>
      </c>
      <c r="M12" s="4" t="n">
        <v>12177</v>
      </c>
      <c r="N12" s="242" t="n">
        <f aca="false">L12+M12</f>
        <v>22677</v>
      </c>
      <c r="O12" s="242" t="n">
        <f aca="false">K12+N12</f>
        <v>22677</v>
      </c>
      <c r="P12" s="4" t="n">
        <v>1823</v>
      </c>
      <c r="Q12" s="242" t="n">
        <f aca="false">O12+P12</f>
        <v>24500</v>
      </c>
    </row>
    <row r="13" customFormat="false" ht="15.75" hidden="false" customHeight="true" outlineLevel="0" collapsed="false">
      <c r="A13" s="176" t="s">
        <v>137</v>
      </c>
      <c r="B13" s="251"/>
      <c r="C13" s="251"/>
      <c r="D13" s="251"/>
      <c r="E13" s="251"/>
      <c r="F13" s="165" t="s">
        <v>133</v>
      </c>
      <c r="G13" s="165" t="n">
        <f aca="false">SUM(G14:G19)</f>
        <v>72</v>
      </c>
      <c r="H13" s="177" t="n">
        <f aca="false">I13/G13</f>
        <v>2816.66666666667</v>
      </c>
      <c r="I13" s="177" t="n">
        <f aca="false">SUM(I14:I19)</f>
        <v>202800</v>
      </c>
      <c r="J13" s="186" t="n">
        <f aca="false">I13/I52</f>
        <v>0.0527882924438292</v>
      </c>
      <c r="K13" s="58"/>
      <c r="L13" s="58" t="n">
        <f aca="false">SUM(L14:L19)</f>
        <v>50700</v>
      </c>
      <c r="M13" s="58" t="n">
        <f aca="false">SUM(M14:M19)</f>
        <v>57100</v>
      </c>
      <c r="N13" s="199" t="n">
        <f aca="false">L13+M13</f>
        <v>107800</v>
      </c>
      <c r="O13" s="199" t="n">
        <f aca="false">K13+N13</f>
        <v>107800</v>
      </c>
      <c r="P13" s="58" t="n">
        <f aca="false">SUM(P14:P19)</f>
        <v>10500</v>
      </c>
      <c r="Q13" s="199" t="n">
        <f aca="false">O13+P13</f>
        <v>118300</v>
      </c>
    </row>
    <row r="14" customFormat="false" ht="15.75" hidden="false" customHeight="true" outlineLevel="0" collapsed="false">
      <c r="A14" s="228" t="s">
        <v>32</v>
      </c>
      <c r="B14" s="252"/>
      <c r="C14" s="252"/>
      <c r="D14" s="252"/>
      <c r="E14" s="252"/>
      <c r="F14" s="180" t="s">
        <v>133</v>
      </c>
      <c r="G14" s="180" t="n">
        <v>12</v>
      </c>
      <c r="H14" s="181" t="n">
        <v>4100</v>
      </c>
      <c r="I14" s="182" t="n">
        <f aca="false">+H14*G14</f>
        <v>49200</v>
      </c>
      <c r="J14" s="183"/>
      <c r="K14" s="4"/>
      <c r="L14" s="4" t="n">
        <f aca="false">4100*3</f>
        <v>12300</v>
      </c>
      <c r="M14" s="4" t="n">
        <v>12300</v>
      </c>
      <c r="N14" s="242" t="n">
        <f aca="false">L14+M14</f>
        <v>24600</v>
      </c>
      <c r="O14" s="242" t="n">
        <f aca="false">K14+N14</f>
        <v>24600</v>
      </c>
      <c r="P14" s="4" t="n">
        <v>4100</v>
      </c>
      <c r="Q14" s="242" t="n">
        <f aca="false">O14+P14</f>
        <v>28700</v>
      </c>
      <c r="S14" s="45" t="n">
        <f aca="false">J6</f>
        <v>0.105576584887658</v>
      </c>
      <c r="T14" s="55" t="n">
        <f aca="false">I6</f>
        <v>405600</v>
      </c>
    </row>
    <row r="15" customFormat="false" ht="15.75" hidden="false" customHeight="true" outlineLevel="0" collapsed="false">
      <c r="A15" s="228" t="s">
        <v>33</v>
      </c>
      <c r="B15" s="252"/>
      <c r="C15" s="252"/>
      <c r="D15" s="252"/>
      <c r="E15" s="252"/>
      <c r="F15" s="180" t="s">
        <v>133</v>
      </c>
      <c r="G15" s="180" t="n">
        <v>12</v>
      </c>
      <c r="H15" s="181" t="n">
        <v>2200</v>
      </c>
      <c r="I15" s="182" t="n">
        <f aca="false">+H15*G15</f>
        <v>26400</v>
      </c>
      <c r="J15" s="183"/>
      <c r="K15" s="4"/>
      <c r="L15" s="4" t="n">
        <f aca="false">2200*3</f>
        <v>6600</v>
      </c>
      <c r="M15" s="4" t="n">
        <v>7700</v>
      </c>
      <c r="N15" s="242" t="n">
        <f aca="false">L15+M15</f>
        <v>14300</v>
      </c>
      <c r="O15" s="242" t="n">
        <f aca="false">K15+N15</f>
        <v>14300</v>
      </c>
      <c r="P15" s="4" t="n">
        <v>1100</v>
      </c>
      <c r="Q15" s="242" t="n">
        <f aca="false">O15+P15</f>
        <v>15400</v>
      </c>
      <c r="S15" s="45" t="n">
        <f aca="false">J20</f>
        <v>0.588271898042672</v>
      </c>
      <c r="T15" s="55" t="n">
        <f aca="false">I20</f>
        <v>2260000</v>
      </c>
    </row>
    <row r="16" customFormat="false" ht="15.75" hidden="false" customHeight="true" outlineLevel="0" collapsed="false">
      <c r="A16" s="228" t="s">
        <v>34</v>
      </c>
      <c r="B16" s="252"/>
      <c r="C16" s="252"/>
      <c r="D16" s="252"/>
      <c r="E16" s="252"/>
      <c r="F16" s="180" t="s">
        <v>133</v>
      </c>
      <c r="G16" s="180" t="n">
        <v>12</v>
      </c>
      <c r="H16" s="181" t="n">
        <v>2700</v>
      </c>
      <c r="I16" s="182" t="n">
        <f aca="false">+H16*G16</f>
        <v>32400</v>
      </c>
      <c r="J16" s="183"/>
      <c r="K16" s="4"/>
      <c r="L16" s="4" t="n">
        <f aca="false">2700*3</f>
        <v>8100</v>
      </c>
      <c r="M16" s="4" t="n">
        <v>9450</v>
      </c>
      <c r="N16" s="242" t="n">
        <f aca="false">L16+M16</f>
        <v>17550</v>
      </c>
      <c r="O16" s="242" t="n">
        <f aca="false">K16+N16</f>
        <v>17550</v>
      </c>
      <c r="P16" s="4" t="n">
        <v>1350</v>
      </c>
      <c r="Q16" s="242" t="n">
        <f aca="false">O16+P16</f>
        <v>18900</v>
      </c>
      <c r="S16" s="45" t="n">
        <f aca="false">J25</f>
        <v>0.207118561625024</v>
      </c>
      <c r="T16" s="55" t="n">
        <f aca="false">I25</f>
        <v>795700</v>
      </c>
    </row>
    <row r="17" customFormat="false" ht="15.75" hidden="false" customHeight="true" outlineLevel="0" collapsed="false">
      <c r="A17" s="228" t="s">
        <v>35</v>
      </c>
      <c r="B17" s="252"/>
      <c r="C17" s="252"/>
      <c r="D17" s="252"/>
      <c r="E17" s="252"/>
      <c r="F17" s="180" t="s">
        <v>133</v>
      </c>
      <c r="G17" s="180" t="n">
        <v>12</v>
      </c>
      <c r="H17" s="181" t="n">
        <v>2700</v>
      </c>
      <c r="I17" s="182" t="n">
        <f aca="false">+H17*G17</f>
        <v>32400</v>
      </c>
      <c r="J17" s="183"/>
      <c r="K17" s="4"/>
      <c r="L17" s="4" t="n">
        <f aca="false">2700*3</f>
        <v>8100</v>
      </c>
      <c r="M17" s="4" t="n">
        <v>9450</v>
      </c>
      <c r="N17" s="242" t="n">
        <f aca="false">L17+M17</f>
        <v>17550</v>
      </c>
      <c r="O17" s="242" t="n">
        <f aca="false">K17+N17</f>
        <v>17550</v>
      </c>
      <c r="P17" s="4" t="n">
        <v>1350</v>
      </c>
      <c r="Q17" s="242" t="n">
        <f aca="false">O17+P17</f>
        <v>18900</v>
      </c>
      <c r="S17" s="45" t="n">
        <f aca="false">J43</f>
        <v>0.0640331201868068</v>
      </c>
      <c r="T17" s="55" t="n">
        <f aca="false">I43</f>
        <v>245999.94</v>
      </c>
    </row>
    <row r="18" customFormat="false" ht="15.75" hidden="false" customHeight="true" outlineLevel="0" collapsed="false">
      <c r="A18" s="228" t="s">
        <v>36</v>
      </c>
      <c r="B18" s="228"/>
      <c r="C18" s="228"/>
      <c r="D18" s="228"/>
      <c r="E18" s="228"/>
      <c r="F18" s="188" t="s">
        <v>133</v>
      </c>
      <c r="G18" s="180" t="n">
        <v>12</v>
      </c>
      <c r="H18" s="189" t="n">
        <v>2700</v>
      </c>
      <c r="I18" s="182" t="n">
        <f aca="false">+H18*G18</f>
        <v>32400</v>
      </c>
      <c r="J18" s="190"/>
      <c r="K18" s="4"/>
      <c r="L18" s="4" t="n">
        <f aca="false">2700*3</f>
        <v>8100</v>
      </c>
      <c r="M18" s="4" t="n">
        <v>9450</v>
      </c>
      <c r="N18" s="242" t="n">
        <f aca="false">L18+M18</f>
        <v>17550</v>
      </c>
      <c r="O18" s="242" t="n">
        <f aca="false">K18+N18</f>
        <v>17550</v>
      </c>
      <c r="P18" s="4" t="n">
        <v>1350</v>
      </c>
      <c r="Q18" s="242" t="n">
        <f aca="false">O18+P18</f>
        <v>18900</v>
      </c>
      <c r="S18" s="45" t="n">
        <f aca="false">J50</f>
        <v>0.0349998352578388</v>
      </c>
      <c r="T18" s="55" t="n">
        <f aca="false">I50</f>
        <v>134461</v>
      </c>
    </row>
    <row r="19" customFormat="false" ht="15.75" hidden="false" customHeight="true" outlineLevel="0" collapsed="false">
      <c r="A19" s="228" t="s">
        <v>37</v>
      </c>
      <c r="B19" s="228"/>
      <c r="C19" s="228"/>
      <c r="D19" s="228"/>
      <c r="E19" s="228"/>
      <c r="F19" s="188" t="s">
        <v>133</v>
      </c>
      <c r="G19" s="180" t="n">
        <v>12</v>
      </c>
      <c r="H19" s="182" t="n">
        <v>2500</v>
      </c>
      <c r="I19" s="182" t="n">
        <f aca="false">+H19*G19</f>
        <v>30000</v>
      </c>
      <c r="J19" s="191"/>
      <c r="K19" s="4"/>
      <c r="L19" s="4" t="n">
        <f aca="false">2500*3</f>
        <v>7500</v>
      </c>
      <c r="M19" s="4" t="n">
        <v>8750</v>
      </c>
      <c r="N19" s="242" t="n">
        <f aca="false">L19+M19</f>
        <v>16250</v>
      </c>
      <c r="O19" s="242" t="n">
        <f aca="false">K19+N19</f>
        <v>16250</v>
      </c>
      <c r="P19" s="4" t="n">
        <v>1250</v>
      </c>
      <c r="Q19" s="242" t="n">
        <f aca="false">O19+P19</f>
        <v>17500</v>
      </c>
      <c r="S19" s="45" t="n">
        <f aca="false">SUM(S14:S18)</f>
        <v>1</v>
      </c>
      <c r="T19" s="55" t="n">
        <f aca="false">SUM(T14:T18)</f>
        <v>3841760.94</v>
      </c>
    </row>
    <row r="20" customFormat="false" ht="15.75" hidden="false" customHeight="true" outlineLevel="0" collapsed="false">
      <c r="A20" s="176" t="s">
        <v>138</v>
      </c>
      <c r="B20" s="251"/>
      <c r="C20" s="251"/>
      <c r="D20" s="251"/>
      <c r="E20" s="251"/>
      <c r="F20" s="165"/>
      <c r="G20" s="165" t="n">
        <v>11</v>
      </c>
      <c r="H20" s="177" t="n">
        <f aca="false">I20/G20</f>
        <v>205454.545454545</v>
      </c>
      <c r="I20" s="177" t="n">
        <f aca="false">SUM(I21:I24)</f>
        <v>2260000</v>
      </c>
      <c r="J20" s="186" t="n">
        <f aca="false">I20/I52</f>
        <v>0.588271898042672</v>
      </c>
      <c r="K20" s="186"/>
      <c r="L20" s="58" t="n">
        <f aca="false">SUM(L21:L24)</f>
        <v>0</v>
      </c>
      <c r="M20" s="58" t="n">
        <f aca="false">SUM(M21:M24)</f>
        <v>0</v>
      </c>
      <c r="N20" s="199" t="n">
        <f aca="false">L20+M20</f>
        <v>0</v>
      </c>
      <c r="O20" s="199" t="n">
        <f aca="false">K20+N20</f>
        <v>0</v>
      </c>
      <c r="P20" s="58" t="n">
        <f aca="false">SUM(P21:P24)</f>
        <v>0</v>
      </c>
      <c r="Q20" s="199" t="n">
        <f aca="false">O20+P20</f>
        <v>0</v>
      </c>
    </row>
    <row r="21" customFormat="false" ht="15.75" hidden="false" customHeight="true" outlineLevel="0" collapsed="false">
      <c r="A21" s="228" t="s">
        <v>15</v>
      </c>
      <c r="B21" s="252"/>
      <c r="C21" s="252"/>
      <c r="D21" s="252"/>
      <c r="E21" s="252"/>
      <c r="F21" s="185" t="s">
        <v>139</v>
      </c>
      <c r="G21" s="180" t="n">
        <v>4</v>
      </c>
      <c r="H21" s="181" t="n">
        <v>10000</v>
      </c>
      <c r="I21" s="192" t="n">
        <f aca="false">H21*G21</f>
        <v>40000</v>
      </c>
      <c r="J21" s="193"/>
      <c r="K21" s="193"/>
      <c r="L21" s="4" t="n">
        <v>0</v>
      </c>
      <c r="M21" s="4" t="n">
        <v>0</v>
      </c>
      <c r="N21" s="242" t="n">
        <f aca="false">L21+M21</f>
        <v>0</v>
      </c>
      <c r="O21" s="242" t="n">
        <f aca="false">K21+N21</f>
        <v>0</v>
      </c>
      <c r="P21" s="4"/>
      <c r="Q21" s="242" t="n">
        <f aca="false">O21+P21</f>
        <v>0</v>
      </c>
    </row>
    <row r="22" customFormat="false" ht="15.75" hidden="false" customHeight="true" outlineLevel="0" collapsed="false">
      <c r="A22" s="232" t="s">
        <v>52</v>
      </c>
      <c r="B22" s="11"/>
      <c r="C22" s="11"/>
      <c r="D22" s="11"/>
      <c r="E22" s="11"/>
      <c r="F22" s="185" t="s">
        <v>110</v>
      </c>
      <c r="G22" s="180" t="n">
        <v>4</v>
      </c>
      <c r="H22" s="181" t="n">
        <v>400000</v>
      </c>
      <c r="I22" s="192" t="n">
        <f aca="false">H22*G22</f>
        <v>1600000</v>
      </c>
      <c r="J22" s="193"/>
      <c r="K22" s="193"/>
      <c r="L22" s="4" t="n">
        <v>0</v>
      </c>
      <c r="M22" s="4" t="n">
        <v>0</v>
      </c>
      <c r="N22" s="242" t="n">
        <f aca="false">L22+M22</f>
        <v>0</v>
      </c>
      <c r="O22" s="242" t="n">
        <f aca="false">K22+N22</f>
        <v>0</v>
      </c>
      <c r="P22" s="4"/>
      <c r="Q22" s="242" t="n">
        <f aca="false">O22+P22</f>
        <v>0</v>
      </c>
    </row>
    <row r="23" customFormat="false" ht="15.75" hidden="false" customHeight="true" outlineLevel="0" collapsed="false">
      <c r="A23" s="231" t="s">
        <v>25</v>
      </c>
      <c r="B23" s="231"/>
      <c r="C23" s="231"/>
      <c r="D23" s="231"/>
      <c r="E23" s="231"/>
      <c r="F23" s="194" t="s">
        <v>140</v>
      </c>
      <c r="G23" s="180" t="n">
        <v>1</v>
      </c>
      <c r="H23" s="181" t="n">
        <v>600000</v>
      </c>
      <c r="I23" s="192" t="n">
        <f aca="false">H23*G23</f>
        <v>600000</v>
      </c>
      <c r="J23" s="193"/>
      <c r="K23" s="193"/>
      <c r="L23" s="4" t="n">
        <v>0</v>
      </c>
      <c r="M23" s="4" t="n">
        <v>0</v>
      </c>
      <c r="N23" s="242" t="n">
        <f aca="false">L23+M23</f>
        <v>0</v>
      </c>
      <c r="O23" s="242" t="n">
        <f aca="false">K23+N23</f>
        <v>0</v>
      </c>
      <c r="P23" s="4"/>
      <c r="Q23" s="242" t="n">
        <f aca="false">O23+P23</f>
        <v>0</v>
      </c>
    </row>
    <row r="24" customFormat="false" ht="15.75" hidden="false" customHeight="true" outlineLevel="0" collapsed="false">
      <c r="A24" s="231" t="s">
        <v>167</v>
      </c>
      <c r="B24" s="231"/>
      <c r="C24" s="231"/>
      <c r="D24" s="231"/>
      <c r="E24" s="231"/>
      <c r="F24" s="194" t="s">
        <v>168</v>
      </c>
      <c r="G24" s="188" t="n">
        <v>2</v>
      </c>
      <c r="H24" s="188" t="n">
        <v>10000</v>
      </c>
      <c r="I24" s="195" t="n">
        <f aca="false">G24*H24</f>
        <v>20000</v>
      </c>
      <c r="J24" s="196"/>
      <c r="K24" s="193"/>
      <c r="L24" s="4" t="n">
        <v>0</v>
      </c>
      <c r="M24" s="4" t="n">
        <v>0</v>
      </c>
      <c r="N24" s="242" t="n">
        <f aca="false">L24+M24</f>
        <v>0</v>
      </c>
      <c r="O24" s="242" t="n">
        <f aca="false">K24+N24</f>
        <v>0</v>
      </c>
      <c r="P24" s="4"/>
      <c r="Q24" s="242" t="n">
        <f aca="false">O24+P24</f>
        <v>0</v>
      </c>
    </row>
    <row r="25" customFormat="false" ht="15.75" hidden="false" customHeight="true" outlineLevel="0" collapsed="false">
      <c r="A25" s="176" t="s">
        <v>141</v>
      </c>
      <c r="B25" s="251"/>
      <c r="C25" s="251"/>
      <c r="D25" s="251"/>
      <c r="E25" s="251"/>
      <c r="F25" s="165"/>
      <c r="G25" s="165" t="n">
        <f aca="false">SUM(G26:G42)</f>
        <v>51</v>
      </c>
      <c r="H25" s="177" t="n">
        <f aca="false">I25/G25</f>
        <v>15601.9607843137</v>
      </c>
      <c r="I25" s="177" t="n">
        <f aca="false">SUM(I26:I42)</f>
        <v>795700</v>
      </c>
      <c r="J25" s="186" t="n">
        <f aca="false">I25/I52</f>
        <v>0.207118561625024</v>
      </c>
      <c r="K25" s="186"/>
      <c r="L25" s="58" t="n">
        <f aca="false">SUM(L26:L42)</f>
        <v>26471</v>
      </c>
      <c r="M25" s="58" t="n">
        <f aca="false">SUM(M26:M42)</f>
        <v>65149</v>
      </c>
      <c r="N25" s="199" t="n">
        <f aca="false">L25+M25</f>
        <v>91620</v>
      </c>
      <c r="O25" s="199" t="n">
        <f aca="false">K25+N25</f>
        <v>91620</v>
      </c>
      <c r="P25" s="58" t="n">
        <f aca="false">SUM(P26:P42)</f>
        <v>65454</v>
      </c>
      <c r="Q25" s="199" t="n">
        <f aca="false">O25+P25</f>
        <v>157074</v>
      </c>
    </row>
    <row r="26" customFormat="false" ht="15.75" hidden="false" customHeight="true" outlineLevel="0" collapsed="false">
      <c r="A26" s="228" t="s">
        <v>11</v>
      </c>
      <c r="B26" s="252"/>
      <c r="C26" s="252"/>
      <c r="D26" s="252"/>
      <c r="E26" s="252"/>
      <c r="F26" s="185" t="s">
        <v>142</v>
      </c>
      <c r="G26" s="180" t="n">
        <v>12</v>
      </c>
      <c r="H26" s="197" t="n">
        <v>9000</v>
      </c>
      <c r="I26" s="192" t="n">
        <f aca="false">G26*H26</f>
        <v>108000</v>
      </c>
      <c r="J26" s="193"/>
      <c r="K26" s="193"/>
      <c r="L26" s="4" t="n">
        <v>0</v>
      </c>
      <c r="M26" s="4" t="n">
        <v>0</v>
      </c>
      <c r="N26" s="242" t="n">
        <f aca="false">L26+M26</f>
        <v>0</v>
      </c>
      <c r="O26" s="242" t="n">
        <f aca="false">K26+N26</f>
        <v>0</v>
      </c>
      <c r="P26" s="4"/>
      <c r="Q26" s="242" t="n">
        <f aca="false">O26+P26</f>
        <v>0</v>
      </c>
    </row>
    <row r="27" customFormat="false" ht="15.75" hidden="false" customHeight="true" outlineLevel="0" collapsed="false">
      <c r="A27" s="32" t="s">
        <v>24</v>
      </c>
      <c r="B27" s="11"/>
      <c r="C27" s="11"/>
      <c r="D27" s="11"/>
      <c r="E27" s="11"/>
      <c r="F27" s="185" t="s">
        <v>142</v>
      </c>
      <c r="G27" s="180" t="n">
        <v>12</v>
      </c>
      <c r="H27" s="197" t="n">
        <v>9000</v>
      </c>
      <c r="I27" s="192" t="n">
        <f aca="false">G27*H27</f>
        <v>108000</v>
      </c>
      <c r="J27" s="193"/>
      <c r="K27" s="193"/>
      <c r="L27" s="4" t="n">
        <v>0</v>
      </c>
      <c r="M27" s="4" t="n">
        <v>0</v>
      </c>
      <c r="N27" s="242" t="n">
        <f aca="false">L27+M27</f>
        <v>0</v>
      </c>
      <c r="O27" s="242" t="n">
        <f aca="false">K27+N27</f>
        <v>0</v>
      </c>
      <c r="P27" s="4"/>
      <c r="Q27" s="242" t="n">
        <f aca="false">O27+P27</f>
        <v>0</v>
      </c>
    </row>
    <row r="28" customFormat="false" ht="15.75" hidden="false" customHeight="true" outlineLevel="0" collapsed="false">
      <c r="A28" s="32" t="s">
        <v>53</v>
      </c>
      <c r="B28" s="11"/>
      <c r="C28" s="11"/>
      <c r="D28" s="11"/>
      <c r="E28" s="11"/>
      <c r="F28" s="185" t="s">
        <v>169</v>
      </c>
      <c r="G28" s="180" t="n">
        <v>1</v>
      </c>
      <c r="H28" s="181" t="n">
        <v>120000</v>
      </c>
      <c r="I28" s="192" t="n">
        <f aca="false">G28*H28</f>
        <v>120000</v>
      </c>
      <c r="J28" s="193"/>
      <c r="K28" s="193"/>
      <c r="L28" s="4" t="n">
        <v>0</v>
      </c>
      <c r="M28" s="4" t="n">
        <v>6670</v>
      </c>
      <c r="N28" s="242" t="n">
        <f aca="false">L28+M28</f>
        <v>6670</v>
      </c>
      <c r="O28" s="242" t="n">
        <f aca="false">K28+N28</f>
        <v>6670</v>
      </c>
      <c r="P28" s="4" t="n">
        <f aca="false">2858+13839+48757</f>
        <v>65454</v>
      </c>
      <c r="Q28" s="242" t="n">
        <f aca="false">O28+P28</f>
        <v>72124</v>
      </c>
    </row>
    <row r="29" customFormat="false" ht="15.75" hidden="false" customHeight="true" outlineLevel="0" collapsed="false">
      <c r="A29" s="32" t="s">
        <v>60</v>
      </c>
      <c r="B29" s="11"/>
      <c r="C29" s="11"/>
      <c r="D29" s="11"/>
      <c r="E29" s="11"/>
      <c r="F29" s="185" t="s">
        <v>143</v>
      </c>
      <c r="G29" s="180" t="n">
        <v>1</v>
      </c>
      <c r="H29" s="189" t="n">
        <v>20000</v>
      </c>
      <c r="I29" s="233" t="n">
        <f aca="false">G29*H29</f>
        <v>20000</v>
      </c>
      <c r="J29" s="193"/>
      <c r="K29" s="193"/>
      <c r="L29" s="4"/>
      <c r="M29" s="4"/>
      <c r="N29" s="242" t="n">
        <f aca="false">L29+M29</f>
        <v>0</v>
      </c>
      <c r="O29" s="242" t="n">
        <f aca="false">K29+N29</f>
        <v>0</v>
      </c>
      <c r="P29" s="4"/>
      <c r="Q29" s="242" t="n">
        <f aca="false">O29+P29</f>
        <v>0</v>
      </c>
    </row>
    <row r="30" customFormat="false" ht="15.75" hidden="false" customHeight="true" outlineLevel="0" collapsed="false">
      <c r="A30" s="32" t="s">
        <v>61</v>
      </c>
      <c r="B30" s="11"/>
      <c r="C30" s="11"/>
      <c r="D30" s="11"/>
      <c r="E30" s="11"/>
      <c r="F30" s="185" t="s">
        <v>142</v>
      </c>
      <c r="G30" s="180" t="n">
        <v>12</v>
      </c>
      <c r="H30" s="189" t="n">
        <v>2500</v>
      </c>
      <c r="I30" s="233" t="n">
        <f aca="false">G30*H30</f>
        <v>30000</v>
      </c>
      <c r="J30" s="193"/>
      <c r="K30" s="193"/>
      <c r="L30" s="4"/>
      <c r="M30" s="4" t="n">
        <v>3078</v>
      </c>
      <c r="N30" s="242" t="n">
        <f aca="false">L30+M30</f>
        <v>3078</v>
      </c>
      <c r="O30" s="242" t="n">
        <f aca="false">K30+N30</f>
        <v>3078</v>
      </c>
      <c r="P30" s="4"/>
      <c r="Q30" s="242" t="n">
        <f aca="false">O30+P30</f>
        <v>3078</v>
      </c>
    </row>
    <row r="31" customFormat="false" ht="15.75" hidden="false" customHeight="true" outlineLevel="0" collapsed="false">
      <c r="A31" s="32" t="s">
        <v>62</v>
      </c>
      <c r="B31" s="11"/>
      <c r="C31" s="11"/>
      <c r="D31" s="11"/>
      <c r="E31" s="11"/>
      <c r="F31" s="185" t="s">
        <v>170</v>
      </c>
      <c r="G31" s="180" t="n">
        <v>1</v>
      </c>
      <c r="H31" s="189" t="n">
        <v>12000</v>
      </c>
      <c r="I31" s="233" t="n">
        <f aca="false">G31*H31</f>
        <v>12000</v>
      </c>
      <c r="J31" s="193"/>
      <c r="K31" s="193"/>
      <c r="L31" s="4"/>
      <c r="M31" s="4"/>
      <c r="N31" s="242" t="n">
        <f aca="false">L31+M31</f>
        <v>0</v>
      </c>
      <c r="O31" s="242" t="n">
        <f aca="false">K31+N31</f>
        <v>0</v>
      </c>
      <c r="P31" s="4"/>
      <c r="Q31" s="242" t="n">
        <f aca="false">O31+P31</f>
        <v>0</v>
      </c>
    </row>
    <row r="32" customFormat="false" ht="15.75" hidden="false" customHeight="true" outlineLevel="0" collapsed="false">
      <c r="A32" s="234" t="s">
        <v>64</v>
      </c>
      <c r="B32" s="254"/>
      <c r="C32" s="254"/>
      <c r="D32" s="254"/>
      <c r="E32" s="254"/>
      <c r="F32" s="185" t="s">
        <v>171</v>
      </c>
      <c r="G32" s="180" t="n">
        <v>1</v>
      </c>
      <c r="H32" s="189" t="n">
        <v>173500</v>
      </c>
      <c r="I32" s="233" t="n">
        <f aca="false">G32*H32</f>
        <v>173500</v>
      </c>
      <c r="J32" s="193"/>
      <c r="K32" s="193"/>
      <c r="L32" s="235" t="n">
        <v>2618</v>
      </c>
      <c r="M32" s="4" t="n">
        <v>30139</v>
      </c>
      <c r="N32" s="242" t="n">
        <f aca="false">L32+M32</f>
        <v>32757</v>
      </c>
      <c r="O32" s="242" t="n">
        <f aca="false">K32+N32</f>
        <v>32757</v>
      </c>
      <c r="P32" s="4"/>
      <c r="Q32" s="242" t="n">
        <f aca="false">O32+P32</f>
        <v>32757</v>
      </c>
    </row>
    <row r="33" customFormat="false" ht="16.5" hidden="false" customHeight="false" outlineLevel="0" collapsed="false">
      <c r="A33" s="234" t="s">
        <v>65</v>
      </c>
      <c r="B33" s="254"/>
      <c r="C33" s="254"/>
      <c r="D33" s="254"/>
      <c r="E33" s="254"/>
      <c r="F33" s="185" t="s">
        <v>171</v>
      </c>
      <c r="G33" s="180" t="n">
        <v>1</v>
      </c>
      <c r="H33" s="189" t="n">
        <v>17100</v>
      </c>
      <c r="I33" s="233" t="n">
        <f aca="false">G33*H33</f>
        <v>17100</v>
      </c>
      <c r="J33" s="193"/>
      <c r="K33" s="193"/>
      <c r="L33" s="4" t="n">
        <v>17100</v>
      </c>
      <c r="M33" s="4"/>
      <c r="N33" s="242" t="n">
        <f aca="false">L33+M33</f>
        <v>17100</v>
      </c>
      <c r="O33" s="242" t="n">
        <f aca="false">K33+N33</f>
        <v>17100</v>
      </c>
      <c r="P33" s="4"/>
      <c r="Q33" s="242" t="n">
        <f aca="false">O33+P33</f>
        <v>17100</v>
      </c>
    </row>
    <row r="34" customFormat="false" ht="16.5" hidden="false" customHeight="false" outlineLevel="0" collapsed="false">
      <c r="A34" s="234" t="s">
        <v>66</v>
      </c>
      <c r="B34" s="254"/>
      <c r="C34" s="254"/>
      <c r="D34" s="254"/>
      <c r="E34" s="254"/>
      <c r="F34" s="185" t="s">
        <v>150</v>
      </c>
      <c r="G34" s="180" t="n">
        <v>1</v>
      </c>
      <c r="H34" s="189" t="n">
        <v>17100</v>
      </c>
      <c r="I34" s="233" t="n">
        <f aca="false">G34*H34</f>
        <v>17100</v>
      </c>
      <c r="J34" s="193"/>
      <c r="K34" s="193"/>
      <c r="L34" s="4"/>
      <c r="M34" s="4"/>
      <c r="N34" s="242" t="n">
        <f aca="false">L34+M34</f>
        <v>0</v>
      </c>
      <c r="O34" s="242" t="n">
        <f aca="false">K34+N34</f>
        <v>0</v>
      </c>
      <c r="P34" s="4"/>
      <c r="Q34" s="242" t="n">
        <f aca="false">O34+P34</f>
        <v>0</v>
      </c>
    </row>
    <row r="35" customFormat="false" ht="32.25" hidden="false" customHeight="false" outlineLevel="0" collapsed="false">
      <c r="A35" s="234" t="s">
        <v>67</v>
      </c>
      <c r="B35" s="254"/>
      <c r="C35" s="254"/>
      <c r="D35" s="254"/>
      <c r="E35" s="254"/>
      <c r="F35" s="185" t="s">
        <v>172</v>
      </c>
      <c r="G35" s="180" t="n">
        <v>1</v>
      </c>
      <c r="H35" s="189" t="n">
        <v>54000</v>
      </c>
      <c r="I35" s="233" t="n">
        <f aca="false">G35*H35</f>
        <v>54000</v>
      </c>
      <c r="J35" s="193"/>
      <c r="K35" s="193"/>
      <c r="L35" s="4" t="n">
        <v>6753</v>
      </c>
      <c r="M35" s="4" t="n">
        <v>18935</v>
      </c>
      <c r="N35" s="242" t="n">
        <f aca="false">L35+M35</f>
        <v>25688</v>
      </c>
      <c r="O35" s="242" t="n">
        <f aca="false">K35+N35</f>
        <v>25688</v>
      </c>
      <c r="P35" s="4"/>
      <c r="Q35" s="242" t="n">
        <f aca="false">O35+P35</f>
        <v>25688</v>
      </c>
    </row>
    <row r="36" customFormat="false" ht="32.25" hidden="false" customHeight="false" outlineLevel="0" collapsed="false">
      <c r="A36" s="234" t="s">
        <v>68</v>
      </c>
      <c r="B36" s="254"/>
      <c r="C36" s="254"/>
      <c r="D36" s="254"/>
      <c r="E36" s="254"/>
      <c r="F36" s="185" t="s">
        <v>172</v>
      </c>
      <c r="G36" s="180" t="n">
        <v>1</v>
      </c>
      <c r="H36" s="189" t="n">
        <v>19000</v>
      </c>
      <c r="I36" s="233" t="n">
        <f aca="false">G36*H36</f>
        <v>19000</v>
      </c>
      <c r="J36" s="193"/>
      <c r="K36" s="193"/>
      <c r="L36" s="4"/>
      <c r="M36" s="4"/>
      <c r="N36" s="242" t="n">
        <f aca="false">L36+M36</f>
        <v>0</v>
      </c>
      <c r="O36" s="242" t="n">
        <f aca="false">K36+N36</f>
        <v>0</v>
      </c>
      <c r="P36" s="4"/>
      <c r="Q36" s="242" t="n">
        <f aca="false">O36+P36</f>
        <v>0</v>
      </c>
    </row>
    <row r="37" customFormat="false" ht="32.25" hidden="false" customHeight="false" outlineLevel="0" collapsed="false">
      <c r="A37" s="32" t="s">
        <v>38</v>
      </c>
      <c r="B37" s="11"/>
      <c r="C37" s="11"/>
      <c r="D37" s="11"/>
      <c r="E37" s="11"/>
      <c r="F37" s="185" t="s">
        <v>143</v>
      </c>
      <c r="G37" s="180" t="n">
        <v>1</v>
      </c>
      <c r="H37" s="189" t="n">
        <v>10000</v>
      </c>
      <c r="I37" s="233" t="n">
        <f aca="false">G37*H37</f>
        <v>10000</v>
      </c>
      <c r="J37" s="193"/>
      <c r="K37" s="193"/>
      <c r="L37" s="4" t="n">
        <v>0</v>
      </c>
      <c r="M37" s="4" t="n">
        <v>6327</v>
      </c>
      <c r="N37" s="242" t="n">
        <f aca="false">L37+M37</f>
        <v>6327</v>
      </c>
      <c r="O37" s="242" t="n">
        <f aca="false">K37+N37</f>
        <v>6327</v>
      </c>
      <c r="P37" s="4"/>
      <c r="Q37" s="242" t="n">
        <f aca="false">O37+P37</f>
        <v>6327</v>
      </c>
    </row>
    <row r="38" customFormat="false" ht="15.75" hidden="false" customHeight="false" outlineLevel="0" collapsed="false">
      <c r="A38" s="4" t="s">
        <v>71</v>
      </c>
      <c r="B38" s="4"/>
      <c r="C38" s="4"/>
      <c r="D38" s="4"/>
      <c r="E38" s="4"/>
      <c r="F38" s="194" t="s">
        <v>173</v>
      </c>
      <c r="G38" s="180" t="n">
        <v>2</v>
      </c>
      <c r="H38" s="189" t="n">
        <v>15000</v>
      </c>
      <c r="I38" s="233" t="n">
        <f aca="false">G38*H38</f>
        <v>30000</v>
      </c>
      <c r="J38" s="193"/>
      <c r="K38" s="193"/>
      <c r="L38" s="4"/>
      <c r="M38" s="4" t="n">
        <v>0</v>
      </c>
      <c r="N38" s="242" t="n">
        <f aca="false">L38+M38</f>
        <v>0</v>
      </c>
      <c r="O38" s="242" t="n">
        <f aca="false">K38+N38</f>
        <v>0</v>
      </c>
      <c r="P38" s="4"/>
      <c r="Q38" s="242" t="n">
        <f aca="false">O38+P38</f>
        <v>0</v>
      </c>
    </row>
    <row r="39" customFormat="false" ht="15.75" hidden="false" customHeight="false" outlineLevel="0" collapsed="false">
      <c r="A39" s="4" t="s">
        <v>174</v>
      </c>
      <c r="B39" s="4"/>
      <c r="C39" s="4"/>
      <c r="D39" s="4"/>
      <c r="E39" s="4"/>
      <c r="F39" s="194" t="s">
        <v>168</v>
      </c>
      <c r="G39" s="180" t="n">
        <v>1</v>
      </c>
      <c r="H39" s="189" t="n">
        <v>25000</v>
      </c>
      <c r="I39" s="233" t="n">
        <f aca="false">G39*H39</f>
        <v>25000</v>
      </c>
      <c r="J39" s="193"/>
      <c r="K39" s="193"/>
      <c r="L39" s="4"/>
      <c r="M39" s="4" t="n">
        <v>0</v>
      </c>
      <c r="N39" s="242" t="n">
        <f aca="false">L39+M39</f>
        <v>0</v>
      </c>
      <c r="O39" s="242" t="n">
        <f aca="false">K39+N39</f>
        <v>0</v>
      </c>
      <c r="P39" s="4"/>
      <c r="Q39" s="242" t="n">
        <f aca="false">O39+P39</f>
        <v>0</v>
      </c>
    </row>
    <row r="40" customFormat="false" ht="15.75" hidden="false" customHeight="false" outlineLevel="0" collapsed="false">
      <c r="A40" s="4" t="s">
        <v>175</v>
      </c>
      <c r="B40" s="4"/>
      <c r="C40" s="4"/>
      <c r="D40" s="4"/>
      <c r="E40" s="4"/>
      <c r="F40" s="194" t="s">
        <v>168</v>
      </c>
      <c r="G40" s="180" t="n">
        <v>1</v>
      </c>
      <c r="H40" s="189" t="n">
        <v>20000</v>
      </c>
      <c r="I40" s="233" t="n">
        <f aca="false">G40*H40</f>
        <v>20000</v>
      </c>
      <c r="J40" s="193"/>
      <c r="K40" s="193"/>
      <c r="L40" s="4"/>
      <c r="M40" s="4" t="n">
        <v>0</v>
      </c>
      <c r="N40" s="242" t="n">
        <f aca="false">L40+M40</f>
        <v>0</v>
      </c>
      <c r="O40" s="242" t="n">
        <f aca="false">K40+N40</f>
        <v>0</v>
      </c>
      <c r="P40" s="4"/>
      <c r="Q40" s="242" t="n">
        <f aca="false">O40+P40</f>
        <v>0</v>
      </c>
    </row>
    <row r="41" customFormat="false" ht="15.75" hidden="false" customHeight="false" outlineLevel="0" collapsed="false">
      <c r="A41" s="4" t="s">
        <v>73</v>
      </c>
      <c r="B41" s="255"/>
      <c r="C41" s="255"/>
      <c r="D41" s="255"/>
      <c r="E41" s="255"/>
      <c r="F41" s="185" t="s">
        <v>176</v>
      </c>
      <c r="G41" s="180" t="n">
        <v>1</v>
      </c>
      <c r="H41" s="236" t="n">
        <v>7000</v>
      </c>
      <c r="I41" s="233" t="n">
        <f aca="false">G41*H41</f>
        <v>7000</v>
      </c>
      <c r="J41" s="193"/>
      <c r="K41" s="193"/>
      <c r="L41" s="4"/>
      <c r="M41" s="4" t="n">
        <v>0</v>
      </c>
      <c r="N41" s="242" t="n">
        <f aca="false">L41+M41</f>
        <v>0</v>
      </c>
      <c r="O41" s="242" t="n">
        <f aca="false">K41+N41</f>
        <v>0</v>
      </c>
      <c r="P41" s="4"/>
      <c r="Q41" s="242" t="n">
        <f aca="false">O41+P41</f>
        <v>0</v>
      </c>
    </row>
    <row r="42" customFormat="false" ht="15.75" hidden="false" customHeight="false" outlineLevel="0" collapsed="false">
      <c r="A42" s="4" t="s">
        <v>72</v>
      </c>
      <c r="B42" s="255"/>
      <c r="C42" s="255"/>
      <c r="D42" s="255"/>
      <c r="E42" s="255"/>
      <c r="F42" s="185" t="s">
        <v>177</v>
      </c>
      <c r="G42" s="180" t="n">
        <v>1</v>
      </c>
      <c r="H42" s="236" t="n">
        <v>25000</v>
      </c>
      <c r="I42" s="233" t="n">
        <f aca="false">G42*H42</f>
        <v>25000</v>
      </c>
      <c r="J42" s="193"/>
      <c r="K42" s="193"/>
      <c r="L42" s="4"/>
      <c r="M42" s="4" t="n">
        <v>0</v>
      </c>
      <c r="N42" s="242" t="n">
        <f aca="false">L42+M42</f>
        <v>0</v>
      </c>
      <c r="O42" s="242" t="n">
        <f aca="false">K42+N42</f>
        <v>0</v>
      </c>
      <c r="P42" s="4"/>
      <c r="Q42" s="242" t="n">
        <f aca="false">O42+P42</f>
        <v>0</v>
      </c>
    </row>
    <row r="43" customFormat="false" ht="15.75" hidden="false" customHeight="false" outlineLevel="0" collapsed="false">
      <c r="A43" s="237" t="s">
        <v>144</v>
      </c>
      <c r="B43" s="251"/>
      <c r="C43" s="251"/>
      <c r="D43" s="251"/>
      <c r="E43" s="251"/>
      <c r="F43" s="165"/>
      <c r="G43" s="177" t="n">
        <f aca="false">SUM(G44:G51)</f>
        <v>248.333</v>
      </c>
      <c r="H43" s="177" t="n">
        <f aca="false">I43/G43</f>
        <v>990.605114906195</v>
      </c>
      <c r="I43" s="177" t="n">
        <f aca="false">SUM(I44:I49)</f>
        <v>245999.94</v>
      </c>
      <c r="J43" s="186" t="n">
        <f aca="false">I43/I52</f>
        <v>0.0640331201868068</v>
      </c>
      <c r="K43" s="243"/>
      <c r="L43" s="199" t="n">
        <f aca="false">SUM(L44:L47)</f>
        <v>4601</v>
      </c>
      <c r="M43" s="199" t="n">
        <f aca="false">SUM(M44:M49)</f>
        <v>24136.42</v>
      </c>
      <c r="N43" s="199" t="n">
        <f aca="false">L43+M43</f>
        <v>28737.42</v>
      </c>
      <c r="O43" s="199" t="n">
        <f aca="false">K43+N43</f>
        <v>28737.42</v>
      </c>
      <c r="P43" s="58" t="n">
        <f aca="false">SUM(P44:P49)</f>
        <v>2760</v>
      </c>
      <c r="Q43" s="199" t="n">
        <f aca="false">O43+P43</f>
        <v>31497.42</v>
      </c>
    </row>
    <row r="44" customFormat="false" ht="15.75" hidden="false" customHeight="false" outlineLevel="0" collapsed="false">
      <c r="A44" s="200" t="s">
        <v>92</v>
      </c>
      <c r="B44" s="256"/>
      <c r="C44" s="256"/>
      <c r="D44" s="256"/>
      <c r="E44" s="256"/>
      <c r="F44" s="201" t="s">
        <v>145</v>
      </c>
      <c r="G44" s="201" t="n">
        <v>38</v>
      </c>
      <c r="H44" s="202" t="n">
        <v>1000</v>
      </c>
      <c r="I44" s="203" t="n">
        <f aca="false">G44*H44</f>
        <v>38000</v>
      </c>
      <c r="J44" s="204"/>
      <c r="K44" s="204"/>
      <c r="L44" s="4" t="n">
        <v>336</v>
      </c>
      <c r="M44" s="132" t="n">
        <v>5175.19</v>
      </c>
      <c r="N44" s="242" t="n">
        <f aca="false">L44+M44</f>
        <v>5511.19</v>
      </c>
      <c r="O44" s="242" t="n">
        <f aca="false">K44+N44</f>
        <v>5511.19</v>
      </c>
      <c r="P44" s="4" t="n">
        <v>2760</v>
      </c>
      <c r="Q44" s="242" t="n">
        <f aca="false">O44+P44</f>
        <v>8271.19</v>
      </c>
    </row>
    <row r="45" customFormat="false" ht="15.75" hidden="false" customHeight="false" outlineLevel="0" collapsed="false">
      <c r="A45" s="200" t="s">
        <v>93</v>
      </c>
      <c r="B45" s="256"/>
      <c r="C45" s="256"/>
      <c r="D45" s="256"/>
      <c r="E45" s="256"/>
      <c r="F45" s="201" t="s">
        <v>146</v>
      </c>
      <c r="G45" s="205" t="n">
        <v>183.333</v>
      </c>
      <c r="H45" s="202" t="n">
        <v>180</v>
      </c>
      <c r="I45" s="206" t="n">
        <f aca="false">+G45*H45</f>
        <v>32999.94</v>
      </c>
      <c r="J45" s="204"/>
      <c r="K45" s="204"/>
      <c r="L45" s="4"/>
      <c r="M45" s="132" t="n">
        <v>6723.23</v>
      </c>
      <c r="N45" s="242" t="n">
        <f aca="false">L45+M45</f>
        <v>6723.23</v>
      </c>
      <c r="O45" s="242" t="n">
        <f aca="false">K45+N45</f>
        <v>6723.23</v>
      </c>
      <c r="P45" s="4"/>
      <c r="Q45" s="242" t="n">
        <f aca="false">O45+P45</f>
        <v>6723.23</v>
      </c>
    </row>
    <row r="46" customFormat="false" ht="16.5" hidden="false" customHeight="false" outlineLevel="0" collapsed="false">
      <c r="A46" s="32" t="s">
        <v>63</v>
      </c>
      <c r="B46" s="11"/>
      <c r="C46" s="11"/>
      <c r="D46" s="11"/>
      <c r="E46" s="11"/>
      <c r="F46" s="185" t="s">
        <v>142</v>
      </c>
      <c r="G46" s="205" t="n">
        <v>12</v>
      </c>
      <c r="H46" s="202" t="n">
        <v>4000</v>
      </c>
      <c r="I46" s="206" t="n">
        <f aca="false">+G46*H46</f>
        <v>48000</v>
      </c>
      <c r="J46" s="204"/>
      <c r="K46" s="204"/>
      <c r="L46" s="4"/>
      <c r="M46" s="4"/>
      <c r="N46" s="242" t="n">
        <f aca="false">L46+M46</f>
        <v>0</v>
      </c>
      <c r="O46" s="242" t="n">
        <f aca="false">K46+N46</f>
        <v>0</v>
      </c>
      <c r="P46" s="4"/>
      <c r="Q46" s="242" t="n">
        <f aca="false">O46+P46</f>
        <v>0</v>
      </c>
    </row>
    <row r="47" customFormat="false" ht="32.25" hidden="false" customHeight="false" outlineLevel="0" collapsed="false">
      <c r="A47" s="32" t="s">
        <v>178</v>
      </c>
      <c r="B47" s="11"/>
      <c r="C47" s="11"/>
      <c r="D47" s="11"/>
      <c r="E47" s="11"/>
      <c r="F47" s="185" t="s">
        <v>142</v>
      </c>
      <c r="G47" s="180" t="n">
        <v>12</v>
      </c>
      <c r="H47" s="197" t="n">
        <v>6000</v>
      </c>
      <c r="I47" s="206" t="n">
        <f aca="false">+G47*H47</f>
        <v>72000</v>
      </c>
      <c r="J47" s="193"/>
      <c r="K47" s="4"/>
      <c r="L47" s="4" t="n">
        <v>4265</v>
      </c>
      <c r="M47" s="4" t="n">
        <v>12238</v>
      </c>
      <c r="N47" s="242" t="n">
        <f aca="false">L47+M47</f>
        <v>16503</v>
      </c>
      <c r="O47" s="242" t="n">
        <f aca="false">K47+N47</f>
        <v>16503</v>
      </c>
      <c r="P47" s="4"/>
      <c r="Q47" s="242" t="n">
        <f aca="false">O47+P47</f>
        <v>16503</v>
      </c>
    </row>
    <row r="48" customFormat="false" ht="27" hidden="false" customHeight="false" outlineLevel="0" collapsed="false">
      <c r="A48" s="238" t="s">
        <v>179</v>
      </c>
      <c r="B48" s="238"/>
      <c r="C48" s="238"/>
      <c r="D48" s="238"/>
      <c r="E48" s="238"/>
      <c r="F48" s="208" t="s">
        <v>180</v>
      </c>
      <c r="G48" s="188" t="n">
        <v>1</v>
      </c>
      <c r="H48" s="188" t="n">
        <v>40000</v>
      </c>
      <c r="I48" s="203" t="n">
        <f aca="false">H48*G48</f>
        <v>40000</v>
      </c>
      <c r="J48" s="196"/>
      <c r="K48" s="4"/>
      <c r="L48" s="4"/>
      <c r="M48" s="4"/>
      <c r="N48" s="242" t="n">
        <f aca="false">L48+M48</f>
        <v>0</v>
      </c>
      <c r="O48" s="242" t="n">
        <f aca="false">K48+N48</f>
        <v>0</v>
      </c>
      <c r="P48" s="4"/>
      <c r="Q48" s="242" t="n">
        <f aca="false">O48+P48</f>
        <v>0</v>
      </c>
    </row>
    <row r="49" customFormat="false" ht="16.5" hidden="false" customHeight="false" outlineLevel="0" collapsed="false">
      <c r="A49" s="238" t="s">
        <v>181</v>
      </c>
      <c r="B49" s="238"/>
      <c r="C49" s="238"/>
      <c r="D49" s="238"/>
      <c r="E49" s="238"/>
      <c r="F49" s="208"/>
      <c r="G49" s="188" t="n">
        <v>1</v>
      </c>
      <c r="H49" s="188" t="n">
        <v>15000</v>
      </c>
      <c r="I49" s="203" t="n">
        <f aca="false">H49*G49</f>
        <v>15000</v>
      </c>
      <c r="J49" s="196"/>
      <c r="K49" s="196"/>
      <c r="L49" s="4"/>
      <c r="M49" s="4"/>
      <c r="N49" s="242" t="n">
        <f aca="false">L49+M49</f>
        <v>0</v>
      </c>
      <c r="O49" s="242" t="n">
        <f aca="false">K49+N49</f>
        <v>0</v>
      </c>
      <c r="P49" s="4"/>
      <c r="Q49" s="242" t="n">
        <f aca="false">O49+P49</f>
        <v>0</v>
      </c>
    </row>
    <row r="50" customFormat="false" ht="16.5" hidden="false" customHeight="false" outlineLevel="0" collapsed="false">
      <c r="A50" s="239" t="s">
        <v>182</v>
      </c>
      <c r="B50" s="239"/>
      <c r="C50" s="239"/>
      <c r="D50" s="239"/>
      <c r="E50" s="239"/>
      <c r="F50" s="211"/>
      <c r="G50" s="212"/>
      <c r="H50" s="212"/>
      <c r="I50" s="213" t="n">
        <f aca="false">I51</f>
        <v>134461</v>
      </c>
      <c r="J50" s="257" t="n">
        <f aca="false">I50/I52</f>
        <v>0.0349998352578388</v>
      </c>
      <c r="K50" s="257"/>
      <c r="L50" s="61"/>
      <c r="M50" s="61"/>
      <c r="N50" s="258" t="n">
        <f aca="false">L50+M50</f>
        <v>0</v>
      </c>
      <c r="O50" s="258" t="n">
        <f aca="false">K50+N50</f>
        <v>0</v>
      </c>
      <c r="P50" s="61" t="n">
        <f aca="false">SUM(P44:P48)</f>
        <v>2760</v>
      </c>
      <c r="Q50" s="258" t="n">
        <f aca="false">O50+P50</f>
        <v>2760</v>
      </c>
    </row>
    <row r="51" customFormat="false" ht="27" hidden="false" customHeight="false" outlineLevel="0" collapsed="false">
      <c r="A51" s="32" t="s">
        <v>183</v>
      </c>
      <c r="B51" s="32"/>
      <c r="C51" s="32"/>
      <c r="D51" s="32"/>
      <c r="E51" s="32"/>
      <c r="F51" s="208" t="s">
        <v>153</v>
      </c>
      <c r="G51" s="188" t="n">
        <v>1</v>
      </c>
      <c r="H51" s="188" t="n">
        <v>1</v>
      </c>
      <c r="I51" s="203" t="n">
        <v>134461</v>
      </c>
      <c r="J51" s="196"/>
      <c r="K51" s="196"/>
      <c r="L51" s="4" t="n">
        <v>22333</v>
      </c>
      <c r="M51" s="4" t="n">
        <f aca="false">22333+7444</f>
        <v>29777</v>
      </c>
      <c r="N51" s="242" t="n">
        <f aca="false">L51+M51</f>
        <v>52110</v>
      </c>
      <c r="O51" s="242" t="n">
        <f aca="false">K51+N51</f>
        <v>52110</v>
      </c>
      <c r="P51" s="4"/>
      <c r="Q51" s="242" t="n">
        <f aca="false">O51+P51</f>
        <v>52110</v>
      </c>
    </row>
    <row r="52" customFormat="false" ht="16.5" hidden="false" customHeight="false" outlineLevel="0" collapsed="false">
      <c r="A52" s="97" t="s">
        <v>184</v>
      </c>
      <c r="B52" s="97"/>
      <c r="C52" s="97"/>
      <c r="D52" s="97"/>
      <c r="E52" s="97"/>
      <c r="F52" s="215"/>
      <c r="G52" s="216"/>
      <c r="H52" s="216"/>
      <c r="I52" s="217" t="n">
        <f aca="false">I6+I20+I25+I43+I50</f>
        <v>3841760.94</v>
      </c>
      <c r="J52" s="186" t="n">
        <f aca="false">I52/I52</f>
        <v>1</v>
      </c>
      <c r="K52" s="244"/>
      <c r="L52" s="199" t="n">
        <f aca="false">L6+L20+L25+L43+L51</f>
        <v>146485</v>
      </c>
      <c r="M52" s="199" t="n">
        <f aca="false">M6+M20+M25+M43+M51</f>
        <v>235032.42</v>
      </c>
      <c r="N52" s="199" t="n">
        <f aca="false">L52+M52</f>
        <v>381517.42</v>
      </c>
      <c r="O52" s="199" t="n">
        <f aca="false">K52+N52</f>
        <v>381517.42</v>
      </c>
      <c r="P52" s="58" t="n">
        <f aca="false">P6+P25+P43</f>
        <v>87444</v>
      </c>
      <c r="Q52" s="199" t="n">
        <f aca="false">O52+P52</f>
        <v>468961.42</v>
      </c>
    </row>
    <row r="53" customFormat="false" ht="15" hidden="false" customHeight="false" outlineLevel="0" collapsed="false">
      <c r="A53" s="218" t="s">
        <v>155</v>
      </c>
      <c r="B53" s="218"/>
      <c r="C53" s="218"/>
      <c r="D53" s="218"/>
      <c r="E53" s="218"/>
      <c r="H53" s="240"/>
      <c r="I53" s="220"/>
      <c r="J53" s="221"/>
      <c r="K53" s="221"/>
      <c r="M53" s="55" t="n">
        <f aca="false">L52+M52</f>
        <v>381517.42</v>
      </c>
    </row>
    <row r="54" customFormat="false" ht="15" hidden="false" customHeight="false" outlineLevel="0" collapsed="false">
      <c r="A54" s="218" t="s">
        <v>187</v>
      </c>
      <c r="B54" s="218"/>
      <c r="C54" s="218"/>
      <c r="D54" s="218"/>
      <c r="E54" s="218"/>
      <c r="H54" s="241"/>
      <c r="I54" s="220"/>
      <c r="J54" s="221"/>
      <c r="K54" s="221"/>
      <c r="M54" s="55" t="n">
        <f aca="false">O52+P52</f>
        <v>468961.42</v>
      </c>
    </row>
    <row r="55" customFormat="false" ht="15" hidden="false" customHeight="false" outlineLevel="0" collapsed="false">
      <c r="A55" s="218" t="s">
        <v>188</v>
      </c>
      <c r="B55" s="218"/>
      <c r="C55" s="218"/>
      <c r="D55" s="218"/>
      <c r="E55" s="218"/>
      <c r="H55" s="241"/>
      <c r="I55" s="220"/>
      <c r="J55" s="222"/>
      <c r="K55" s="222"/>
      <c r="L55" s="55"/>
    </row>
    <row r="56" customFormat="false" ht="15.75" hidden="false" customHeight="false" outlineLevel="0" collapsed="false">
      <c r="A56" s="159"/>
      <c r="B56" s="159"/>
      <c r="C56" s="159"/>
      <c r="D56" s="159"/>
      <c r="E56" s="159"/>
    </row>
    <row r="57" customFormat="false" ht="15" hidden="false" customHeight="false" outlineLevel="0" collapsed="false">
      <c r="A57" s="223"/>
      <c r="B57" s="223"/>
      <c r="C57" s="223"/>
      <c r="D57" s="223"/>
      <c r="E57" s="223"/>
    </row>
    <row r="58" customFormat="false" ht="15.75" hidden="false" customHeight="false" outlineLevel="0" collapsed="false">
      <c r="A58" s="159"/>
      <c r="B58" s="159"/>
      <c r="C58" s="159"/>
      <c r="D58" s="159"/>
      <c r="E58" s="159"/>
    </row>
    <row r="59" customFormat="false" ht="15" hidden="false" customHeight="false" outlineLevel="0" collapsed="false">
      <c r="A59" s="224"/>
      <c r="B59" s="224"/>
      <c r="C59" s="224"/>
      <c r="D59" s="224"/>
      <c r="E59" s="224"/>
    </row>
    <row r="60" customFormat="false" ht="15.75" hidden="false" customHeight="false" outlineLevel="0" collapsed="false">
      <c r="A60" s="159"/>
      <c r="B60" s="159"/>
      <c r="C60" s="159"/>
      <c r="D60" s="159"/>
      <c r="E60" s="159"/>
    </row>
    <row r="61" customFormat="false" ht="15" hidden="false" customHeight="false" outlineLevel="0" collapsed="false">
      <c r="A61" s="225"/>
      <c r="B61" s="225"/>
      <c r="C61" s="225"/>
      <c r="D61" s="225"/>
      <c r="E61" s="225"/>
    </row>
  </sheetData>
  <mergeCells count="10">
    <mergeCell ref="A1:H1"/>
    <mergeCell ref="A3:A4"/>
    <mergeCell ref="F3:F4"/>
    <mergeCell ref="G3:G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6" min="5" style="0" width="14.28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158" t="s">
        <v>121</v>
      </c>
      <c r="B1" s="158"/>
      <c r="C1" s="158"/>
      <c r="D1" s="158"/>
    </row>
    <row r="2" customFormat="false" ht="16.5" hidden="false" customHeight="false" outlineLevel="0" collapsed="false">
      <c r="A2" s="159"/>
    </row>
    <row r="3" customFormat="false" ht="25.5" hidden="false" customHeight="true" outlineLevel="0" collapsed="false">
      <c r="A3" s="160" t="s">
        <v>122</v>
      </c>
      <c r="B3" s="161" t="s">
        <v>81</v>
      </c>
      <c r="C3" s="161" t="s">
        <v>123</v>
      </c>
      <c r="D3" s="162" t="s">
        <v>124</v>
      </c>
      <c r="E3" s="162" t="s">
        <v>190</v>
      </c>
      <c r="F3" s="162" t="s">
        <v>191</v>
      </c>
      <c r="G3" s="162" t="s">
        <v>160</v>
      </c>
    </row>
    <row r="4" customFormat="false" ht="15.75" hidden="false" customHeight="false" outlineLevel="0" collapsed="false">
      <c r="A4" s="160"/>
      <c r="B4" s="161"/>
      <c r="C4" s="161"/>
      <c r="D4" s="163" t="s">
        <v>129</v>
      </c>
      <c r="E4" s="163" t="s">
        <v>130</v>
      </c>
      <c r="F4" s="163" t="s">
        <v>130</v>
      </c>
      <c r="G4" s="163"/>
    </row>
    <row r="5" customFormat="false" ht="15.75" hidden="false" customHeight="false" outlineLevel="0" collapsed="false">
      <c r="A5" s="164" t="s">
        <v>131</v>
      </c>
      <c r="B5" s="165"/>
      <c r="C5" s="166"/>
      <c r="D5" s="167"/>
      <c r="E5" s="168"/>
      <c r="F5" s="166"/>
      <c r="G5" s="163"/>
    </row>
    <row r="6" customFormat="false" ht="15.75" hidden="false" customHeight="true" outlineLevel="0" collapsed="false">
      <c r="A6" s="169" t="s">
        <v>132</v>
      </c>
      <c r="B6" s="170" t="s">
        <v>133</v>
      </c>
      <c r="C6" s="170" t="n">
        <f aca="false">C7+C13</f>
        <v>66</v>
      </c>
      <c r="D6" s="171" t="n">
        <f aca="false">E6/C6</f>
        <v>3072.72727272727</v>
      </c>
      <c r="E6" s="172" t="n">
        <f aca="false">E7+E13</f>
        <v>202800</v>
      </c>
      <c r="F6" s="172" t="n">
        <f aca="false">F7+F13</f>
        <v>118070</v>
      </c>
      <c r="G6" s="173" t="n">
        <f aca="false">E6/E35</f>
        <v>0.414893667949305</v>
      </c>
      <c r="H6" s="219" t="n">
        <f aca="false">+F6/478000</f>
        <v>0.247008368200837</v>
      </c>
    </row>
    <row r="7" customFormat="false" ht="15.75" hidden="false" customHeight="true" outlineLevel="0" collapsed="false">
      <c r="A7" s="176" t="s">
        <v>134</v>
      </c>
      <c r="B7" s="165" t="s">
        <v>133</v>
      </c>
      <c r="C7" s="165" t="n">
        <f aca="false">SUM(C8:C12)</f>
        <v>30</v>
      </c>
      <c r="D7" s="177" t="n">
        <f aca="false">E7/C7</f>
        <v>3380</v>
      </c>
      <c r="E7" s="177" t="n">
        <f aca="false">SUM(E8:E12)</f>
        <v>101400</v>
      </c>
      <c r="F7" s="177" t="n">
        <f aca="false">SUM(F8:F12)</f>
        <v>44000</v>
      </c>
      <c r="G7" s="178" t="n">
        <f aca="false">E7/E35</f>
        <v>0.207446833974652</v>
      </c>
    </row>
    <row r="8" customFormat="false" ht="15.75" hidden="false" customHeight="true" outlineLevel="0" collapsed="false">
      <c r="A8" s="179" t="s">
        <v>9</v>
      </c>
      <c r="B8" s="180" t="s">
        <v>133</v>
      </c>
      <c r="C8" s="180" t="n">
        <v>6</v>
      </c>
      <c r="D8" s="181" t="n">
        <v>3500</v>
      </c>
      <c r="E8" s="182" t="n">
        <f aca="false">+D8*C8</f>
        <v>21000</v>
      </c>
      <c r="F8" s="236" t="n">
        <v>21000</v>
      </c>
      <c r="G8" s="183"/>
    </row>
    <row r="9" customFormat="false" ht="15.75" hidden="false" customHeight="true" outlineLevel="0" collapsed="false">
      <c r="A9" s="184" t="s">
        <v>135</v>
      </c>
      <c r="B9" s="180" t="s">
        <v>133</v>
      </c>
      <c r="C9" s="180" t="n">
        <v>6</v>
      </c>
      <c r="D9" s="181" t="n">
        <v>3500</v>
      </c>
      <c r="E9" s="182" t="n">
        <f aca="false">+D9*C9</f>
        <v>21000</v>
      </c>
      <c r="F9" s="236" t="n">
        <v>8750</v>
      </c>
      <c r="G9" s="183"/>
    </row>
    <row r="10" customFormat="false" ht="15.75" hidden="false" customHeight="true" outlineLevel="0" collapsed="false">
      <c r="A10" s="184" t="s">
        <v>136</v>
      </c>
      <c r="B10" s="185" t="s">
        <v>133</v>
      </c>
      <c r="C10" s="185" t="n">
        <v>6</v>
      </c>
      <c r="D10" s="181" t="n">
        <v>2500</v>
      </c>
      <c r="E10" s="182" t="n">
        <f aca="false">+D10*C10</f>
        <v>15000</v>
      </c>
      <c r="F10" s="236" t="n">
        <v>5500</v>
      </c>
      <c r="G10" s="183"/>
    </row>
    <row r="11" customFormat="false" ht="15.75" hidden="false" customHeight="true" outlineLevel="0" collapsed="false">
      <c r="A11" s="179" t="s">
        <v>22</v>
      </c>
      <c r="B11" s="185" t="s">
        <v>133</v>
      </c>
      <c r="C11" s="180" t="n">
        <v>6</v>
      </c>
      <c r="D11" s="181" t="n">
        <v>3900</v>
      </c>
      <c r="E11" s="182" t="n">
        <f aca="false">+D11*C11</f>
        <v>23400</v>
      </c>
      <c r="F11" s="236" t="n">
        <v>0</v>
      </c>
      <c r="G11" s="183"/>
    </row>
    <row r="12" customFormat="false" ht="13.5" hidden="false" customHeight="true" outlineLevel="0" collapsed="false">
      <c r="A12" s="179" t="s">
        <v>23</v>
      </c>
      <c r="B12" s="185" t="s">
        <v>133</v>
      </c>
      <c r="C12" s="180" t="n">
        <v>6</v>
      </c>
      <c r="D12" s="181" t="n">
        <v>3500</v>
      </c>
      <c r="E12" s="182" t="n">
        <f aca="false">+D12*C12</f>
        <v>21000</v>
      </c>
      <c r="F12" s="236" t="n">
        <v>8750</v>
      </c>
      <c r="G12" s="183"/>
    </row>
    <row r="13" customFormat="false" ht="33" hidden="false" customHeight="true" outlineLevel="0" collapsed="false">
      <c r="A13" s="176" t="s">
        <v>137</v>
      </c>
      <c r="B13" s="165" t="s">
        <v>133</v>
      </c>
      <c r="C13" s="165" t="n">
        <f aca="false">SUM(C14:C19)</f>
        <v>36</v>
      </c>
      <c r="D13" s="177" t="n">
        <f aca="false">E13/C13</f>
        <v>2816.66666666667</v>
      </c>
      <c r="E13" s="177" t="n">
        <f aca="false">SUM(E14:E19)</f>
        <v>101400</v>
      </c>
      <c r="F13" s="177" t="n">
        <f aca="false">SUM(F14:F19)</f>
        <v>74070</v>
      </c>
      <c r="G13" s="186" t="n">
        <f aca="false">E13/E35</f>
        <v>0.207446833974652</v>
      </c>
    </row>
    <row r="14" customFormat="false" ht="15.75" hidden="false" customHeight="true" outlineLevel="0" collapsed="false">
      <c r="A14" s="179" t="s">
        <v>32</v>
      </c>
      <c r="B14" s="180" t="s">
        <v>133</v>
      </c>
      <c r="C14" s="187" t="n">
        <v>6</v>
      </c>
      <c r="D14" s="181" t="n">
        <v>4100</v>
      </c>
      <c r="E14" s="182" t="n">
        <f aca="false">+D14*C14</f>
        <v>24600</v>
      </c>
      <c r="F14" s="236" t="n">
        <v>24600</v>
      </c>
      <c r="G14" s="183"/>
    </row>
    <row r="15" customFormat="false" ht="15.75" hidden="false" customHeight="true" outlineLevel="0" collapsed="false">
      <c r="A15" s="179" t="s">
        <v>33</v>
      </c>
      <c r="B15" s="180" t="s">
        <v>133</v>
      </c>
      <c r="C15" s="187" t="n">
        <v>6</v>
      </c>
      <c r="D15" s="181" t="n">
        <v>2200</v>
      </c>
      <c r="E15" s="182" t="n">
        <f aca="false">+D15*C15</f>
        <v>13200</v>
      </c>
      <c r="F15" s="236" t="n">
        <v>13200</v>
      </c>
      <c r="G15" s="183"/>
    </row>
    <row r="16" customFormat="false" ht="15.75" hidden="false" customHeight="true" outlineLevel="0" collapsed="false">
      <c r="A16" s="179" t="s">
        <v>34</v>
      </c>
      <c r="B16" s="180" t="s">
        <v>133</v>
      </c>
      <c r="C16" s="187" t="n">
        <v>6</v>
      </c>
      <c r="D16" s="181" t="n">
        <v>2700</v>
      </c>
      <c r="E16" s="182" t="n">
        <f aca="false">+D16*C16</f>
        <v>16200</v>
      </c>
      <c r="F16" s="236" t="n">
        <v>6030</v>
      </c>
      <c r="G16" s="183"/>
    </row>
    <row r="17" customFormat="false" ht="26.25" hidden="false" customHeight="false" outlineLevel="0" collapsed="false">
      <c r="A17" s="179" t="s">
        <v>35</v>
      </c>
      <c r="B17" s="180" t="s">
        <v>133</v>
      </c>
      <c r="C17" s="187" t="n">
        <v>6</v>
      </c>
      <c r="D17" s="181" t="n">
        <v>2700</v>
      </c>
      <c r="E17" s="182" t="n">
        <f aca="false">+D17*C17</f>
        <v>16200</v>
      </c>
      <c r="F17" s="236" t="n">
        <v>16200</v>
      </c>
      <c r="G17" s="183"/>
    </row>
    <row r="18" customFormat="false" ht="15.75" hidden="false" customHeight="false" outlineLevel="0" collapsed="false">
      <c r="A18" s="179" t="s">
        <v>36</v>
      </c>
      <c r="B18" s="188" t="s">
        <v>133</v>
      </c>
      <c r="C18" s="187" t="n">
        <v>6</v>
      </c>
      <c r="D18" s="189" t="n">
        <v>2700</v>
      </c>
      <c r="E18" s="182" t="n">
        <f aca="false">+D18*C18</f>
        <v>16200</v>
      </c>
      <c r="F18" s="182" t="n">
        <v>7290</v>
      </c>
      <c r="G18" s="190"/>
    </row>
    <row r="19" customFormat="false" ht="15.75" hidden="false" customHeight="false" outlineLevel="0" collapsed="false">
      <c r="A19" s="179" t="s">
        <v>37</v>
      </c>
      <c r="B19" s="187"/>
      <c r="C19" s="187" t="n">
        <v>6</v>
      </c>
      <c r="D19" s="182" t="n">
        <v>2500</v>
      </c>
      <c r="E19" s="182" t="n">
        <f aca="false">+D19*C19</f>
        <v>15000</v>
      </c>
      <c r="F19" s="182" t="n">
        <v>6750</v>
      </c>
      <c r="G19" s="191"/>
    </row>
    <row r="20" customFormat="false" ht="15.75" hidden="false" customHeight="false" outlineLevel="0" collapsed="false">
      <c r="A20" s="176" t="s">
        <v>138</v>
      </c>
      <c r="B20" s="165"/>
      <c r="C20" s="165" t="n">
        <v>4</v>
      </c>
      <c r="D20" s="177" t="n">
        <v>10000</v>
      </c>
      <c r="E20" s="177" t="n">
        <f aca="false">SUM(E21)</f>
        <v>40000</v>
      </c>
      <c r="F20" s="177" t="n">
        <f aca="false">SUM(F21)</f>
        <v>0</v>
      </c>
      <c r="G20" s="186" t="n">
        <f aca="false">E20/E35</f>
        <v>0.0818330706014407</v>
      </c>
    </row>
    <row r="21" customFormat="false" ht="51.75" hidden="false" customHeight="false" outlineLevel="0" collapsed="false">
      <c r="A21" s="179" t="s">
        <v>15</v>
      </c>
      <c r="B21" s="185" t="s">
        <v>139</v>
      </c>
      <c r="C21" s="180" t="n">
        <v>4</v>
      </c>
      <c r="D21" s="181" t="n">
        <v>10000</v>
      </c>
      <c r="E21" s="192" t="n">
        <f aca="false">D21*C21</f>
        <v>40000</v>
      </c>
      <c r="F21" s="233" t="n">
        <v>0</v>
      </c>
      <c r="G21" s="193"/>
    </row>
    <row r="22" customFormat="false" ht="64.5" hidden="false" customHeight="false" outlineLevel="0" collapsed="false">
      <c r="A22" s="179" t="s">
        <v>25</v>
      </c>
      <c r="B22" s="194" t="s">
        <v>140</v>
      </c>
      <c r="C22" s="188" t="n">
        <v>1</v>
      </c>
      <c r="D22" s="188" t="n">
        <v>0</v>
      </c>
      <c r="E22" s="195" t="n">
        <f aca="false">C22*D22</f>
        <v>0</v>
      </c>
      <c r="F22" s="195" t="n">
        <v>0</v>
      </c>
      <c r="G22" s="196"/>
    </row>
    <row r="23" customFormat="false" ht="15.75" hidden="false" customHeight="false" outlineLevel="0" collapsed="false">
      <c r="A23" s="176" t="s">
        <v>141</v>
      </c>
      <c r="B23" s="165"/>
      <c r="C23" s="165" t="n">
        <f aca="false">SUM(C24:C26)</f>
        <v>13</v>
      </c>
      <c r="D23" s="177" t="n">
        <f aca="false">E23/C23</f>
        <v>9076.92307692308</v>
      </c>
      <c r="E23" s="177" t="n">
        <f aca="false">SUM(E24:E26)</f>
        <v>118000</v>
      </c>
      <c r="F23" s="177" t="n">
        <f aca="false">SUM(F24:F26)</f>
        <v>0</v>
      </c>
      <c r="G23" s="186" t="n">
        <f aca="false">E23/E35</f>
        <v>0.24140755827425</v>
      </c>
    </row>
    <row r="24" customFormat="false" ht="26.25" hidden="false" customHeight="false" outlineLevel="0" collapsed="false">
      <c r="A24" s="179" t="s">
        <v>11</v>
      </c>
      <c r="B24" s="185" t="s">
        <v>142</v>
      </c>
      <c r="C24" s="180" t="n">
        <v>6</v>
      </c>
      <c r="D24" s="197" t="n">
        <v>9000</v>
      </c>
      <c r="E24" s="192" t="n">
        <f aca="false">C24*D24</f>
        <v>54000</v>
      </c>
      <c r="F24" s="233" t="n">
        <v>0</v>
      </c>
      <c r="G24" s="193"/>
    </row>
    <row r="25" customFormat="false" ht="32.25" hidden="false" customHeight="false" outlineLevel="0" collapsed="false">
      <c r="A25" s="198" t="s">
        <v>24</v>
      </c>
      <c r="B25" s="185" t="s">
        <v>142</v>
      </c>
      <c r="C25" s="180" t="n">
        <v>6</v>
      </c>
      <c r="D25" s="197" t="n">
        <v>9000</v>
      </c>
      <c r="E25" s="192" t="n">
        <f aca="false">C25*D25</f>
        <v>54000</v>
      </c>
      <c r="F25" s="233" t="n">
        <v>0</v>
      </c>
      <c r="G25" s="193"/>
    </row>
    <row r="26" customFormat="false" ht="32.25" hidden="false" customHeight="false" outlineLevel="0" collapsed="false">
      <c r="A26" s="198" t="s">
        <v>38</v>
      </c>
      <c r="B26" s="185" t="s">
        <v>143</v>
      </c>
      <c r="C26" s="180" t="n">
        <v>1</v>
      </c>
      <c r="D26" s="181" t="n">
        <v>10000</v>
      </c>
      <c r="E26" s="192" t="n">
        <f aca="false">C26*D26</f>
        <v>10000</v>
      </c>
      <c r="F26" s="233" t="n">
        <v>0</v>
      </c>
      <c r="G26" s="193"/>
    </row>
    <row r="27" customFormat="false" ht="15.75" hidden="false" customHeight="false" outlineLevel="0" collapsed="false">
      <c r="A27" s="176" t="s">
        <v>144</v>
      </c>
      <c r="B27" s="165"/>
      <c r="C27" s="177" t="n">
        <f aca="false">SUM(C28:C30)</f>
        <v>227.333</v>
      </c>
      <c r="D27" s="177" t="n">
        <f aca="false">E27/C27</f>
        <v>563.050415029934</v>
      </c>
      <c r="E27" s="177" t="n">
        <f aca="false">SUM(E28:E32)</f>
        <v>127999.94</v>
      </c>
      <c r="F27" s="259" t="n">
        <f aca="false">SUM(F28:F32)</f>
        <v>31323.67</v>
      </c>
      <c r="G27" s="186" t="n">
        <f aca="false">E27/E35</f>
        <v>0.261865703175004</v>
      </c>
      <c r="H27" s="219" t="n">
        <f aca="false">+F27/478000</f>
        <v>0.065530690376569</v>
      </c>
    </row>
    <row r="28" customFormat="false" ht="15.75" hidden="false" customHeight="false" outlineLevel="0" collapsed="false">
      <c r="A28" s="200" t="s">
        <v>92</v>
      </c>
      <c r="B28" s="201" t="s">
        <v>145</v>
      </c>
      <c r="C28" s="201" t="n">
        <v>38</v>
      </c>
      <c r="D28" s="202" t="n">
        <v>1000</v>
      </c>
      <c r="E28" s="203" t="n">
        <f aca="false">C28*D28</f>
        <v>38000</v>
      </c>
      <c r="F28" s="260" t="n">
        <v>0</v>
      </c>
      <c r="G28" s="204"/>
    </row>
    <row r="29" customFormat="false" ht="15.75" hidden="false" customHeight="false" outlineLevel="0" collapsed="false">
      <c r="A29" s="200" t="s">
        <v>93</v>
      </c>
      <c r="B29" s="201" t="s">
        <v>146</v>
      </c>
      <c r="C29" s="205" t="n">
        <v>183.333</v>
      </c>
      <c r="D29" s="202" t="n">
        <v>180</v>
      </c>
      <c r="E29" s="206" t="n">
        <f aca="false">+C29*D29</f>
        <v>32999.94</v>
      </c>
      <c r="F29" s="260" t="n">
        <v>0</v>
      </c>
      <c r="G29" s="204"/>
    </row>
    <row r="30" customFormat="false" ht="27" hidden="false" customHeight="false" outlineLevel="0" collapsed="false">
      <c r="A30" s="198" t="s">
        <v>147</v>
      </c>
      <c r="B30" s="207" t="s">
        <v>148</v>
      </c>
      <c r="C30" s="180" t="n">
        <v>6</v>
      </c>
      <c r="D30" s="197" t="n">
        <v>2000</v>
      </c>
      <c r="E30" s="206" t="n">
        <f aca="false">+C30*D30</f>
        <v>12000</v>
      </c>
      <c r="F30" s="260" t="n">
        <v>3159.67</v>
      </c>
      <c r="G30" s="193"/>
    </row>
    <row r="31" customFormat="false" ht="16.5" hidden="false" customHeight="false" outlineLevel="0" collapsed="false">
      <c r="A31" s="198" t="s">
        <v>149</v>
      </c>
      <c r="B31" s="208" t="s">
        <v>150</v>
      </c>
      <c r="C31" s="188" t="n">
        <v>1</v>
      </c>
      <c r="D31" s="188" t="n">
        <v>15000</v>
      </c>
      <c r="E31" s="203" t="n">
        <f aca="false">D31*C31</f>
        <v>15000</v>
      </c>
      <c r="F31" s="261" t="n">
        <v>0</v>
      </c>
      <c r="G31" s="196"/>
    </row>
    <row r="32" customFormat="false" ht="32.25" hidden="false" customHeight="false" outlineLevel="0" collapsed="false">
      <c r="A32" s="209" t="s">
        <v>151</v>
      </c>
      <c r="B32" s="208" t="s">
        <v>150</v>
      </c>
      <c r="C32" s="188" t="n">
        <v>1</v>
      </c>
      <c r="D32" s="188" t="n">
        <v>30000</v>
      </c>
      <c r="E32" s="203" t="n">
        <f aca="false">D32*C32</f>
        <v>30000</v>
      </c>
      <c r="F32" s="261" t="n">
        <v>28164</v>
      </c>
      <c r="G32" s="196"/>
    </row>
    <row r="33" customFormat="false" ht="16.5" hidden="false" customHeight="false" outlineLevel="0" collapsed="false">
      <c r="A33" s="210"/>
      <c r="B33" s="211"/>
      <c r="C33" s="212"/>
      <c r="D33" s="212"/>
      <c r="E33" s="213"/>
      <c r="F33" s="262" t="n">
        <f aca="false">F34</f>
        <v>45817</v>
      </c>
      <c r="G33" s="186" t="n">
        <f aca="false">E33/E35</f>
        <v>0</v>
      </c>
    </row>
    <row r="34" customFormat="false" ht="32.25" hidden="false" customHeight="false" outlineLevel="0" collapsed="false">
      <c r="A34" s="198" t="s">
        <v>152</v>
      </c>
      <c r="B34" s="208" t="s">
        <v>153</v>
      </c>
      <c r="C34" s="188" t="n">
        <v>1</v>
      </c>
      <c r="D34" s="188" t="n">
        <v>17728</v>
      </c>
      <c r="E34" s="203" t="n">
        <f aca="false">D34*C34</f>
        <v>17728</v>
      </c>
      <c r="F34" s="261" t="n">
        <v>45817</v>
      </c>
      <c r="G34" s="196"/>
      <c r="I34" s="0" t="n">
        <v>488800</v>
      </c>
      <c r="J34" s="219" t="n">
        <f aca="false">F36/I34</f>
        <v>0.305633531096563</v>
      </c>
    </row>
    <row r="35" customFormat="false" ht="16.5" hidden="false" customHeight="false" outlineLevel="0" collapsed="false">
      <c r="A35" s="214" t="s">
        <v>192</v>
      </c>
      <c r="B35" s="215"/>
      <c r="C35" s="216"/>
      <c r="D35" s="216"/>
      <c r="E35" s="217" t="n">
        <f aca="false">E6+E20+E23+E27+E33</f>
        <v>488799.94</v>
      </c>
      <c r="F35" s="263" t="n">
        <f aca="false">F6+F20+F23+F27+F33</f>
        <v>195210.67</v>
      </c>
      <c r="G35" s="186" t="n">
        <f aca="false">F35/E35</f>
        <v>0.399367213506614</v>
      </c>
      <c r="I35" s="0" t="n">
        <v>478000</v>
      </c>
      <c r="J35" s="264" t="n">
        <f aca="false">I35-F35</f>
        <v>282789.33</v>
      </c>
    </row>
    <row r="36" customFormat="false" ht="15.75" hidden="false" customHeight="false" outlineLevel="0" collapsed="false">
      <c r="A36" s="218" t="s">
        <v>155</v>
      </c>
      <c r="D36" s="219" t="n">
        <f aca="false">E36/E35</f>
        <v>1.00000012274961</v>
      </c>
      <c r="E36" s="220" t="n">
        <v>488800</v>
      </c>
      <c r="F36" s="265" t="n">
        <v>149393.67</v>
      </c>
      <c r="G36" s="219" t="n">
        <f aca="false">F35/E36</f>
        <v>0.399367164484452</v>
      </c>
      <c r="J36" s="219" t="n">
        <f aca="false">F36/I35</f>
        <v>0.312539058577406</v>
      </c>
    </row>
    <row r="37" customFormat="false" ht="27" hidden="false" customHeight="false" outlineLevel="0" collapsed="false">
      <c r="A37" s="218" t="s">
        <v>156</v>
      </c>
      <c r="D37" s="219" t="n">
        <f aca="false">E37/E35</f>
        <v>0.0362684168905585</v>
      </c>
      <c r="E37" s="220" t="n">
        <v>17728</v>
      </c>
      <c r="F37" s="220" t="n">
        <v>5229</v>
      </c>
      <c r="G37" s="221"/>
      <c r="I37" s="219" t="n">
        <f aca="false">I35/E36</f>
        <v>0.977905073649755</v>
      </c>
    </row>
    <row r="38" customFormat="false" ht="15.75" hidden="false" customHeight="false" outlineLevel="0" collapsed="false">
      <c r="A38" s="218" t="s">
        <v>157</v>
      </c>
      <c r="D38" s="219" t="n">
        <v>1</v>
      </c>
      <c r="E38" s="220" t="n">
        <f aca="false">SUM(E36:E37)</f>
        <v>506528</v>
      </c>
      <c r="F38" s="220" t="n">
        <f aca="false">SUM(F36:F37)</f>
        <v>154622.67</v>
      </c>
      <c r="G38" s="222"/>
      <c r="H38" s="55"/>
    </row>
    <row r="39" customFormat="false" ht="15.75" hidden="false" customHeight="false" outlineLevel="0" collapsed="false">
      <c r="A39" s="159"/>
    </row>
    <row r="40" customFormat="false" ht="15" hidden="false" customHeight="false" outlineLevel="0" collapsed="false">
      <c r="A40" s="223"/>
    </row>
    <row r="41" customFormat="false" ht="16.5" hidden="false" customHeight="false" outlineLevel="0" collapsed="false">
      <c r="A41" s="159"/>
      <c r="G41" s="186"/>
    </row>
    <row r="42" customFormat="false" ht="15" hidden="false" customHeight="false" outlineLevel="0" collapsed="false">
      <c r="A42" s="224"/>
    </row>
    <row r="43" customFormat="false" ht="15.75" hidden="false" customHeight="false" outlineLevel="0" collapsed="false">
      <c r="A43" s="159"/>
    </row>
    <row r="44" customFormat="false" ht="15" hidden="false" customHeight="false" outlineLevel="0" collapsed="false">
      <c r="A44" s="225"/>
      <c r="E44" s="0" t="s">
        <v>193</v>
      </c>
      <c r="F44" s="0" t="n">
        <v>9000000</v>
      </c>
    </row>
    <row r="45" customFormat="false" ht="15" hidden="false" customHeight="false" outlineLevel="0" collapsed="false">
      <c r="F45" s="0" t="n">
        <v>2000000</v>
      </c>
    </row>
    <row r="46" customFormat="false" ht="15" hidden="false" customHeight="false" outlineLevel="0" collapsed="false">
      <c r="F46" s="0" t="n">
        <v>1000000</v>
      </c>
    </row>
    <row r="47" customFormat="false" ht="15" hidden="false" customHeight="false" outlineLevel="0" collapsed="false">
      <c r="F47" s="0" t="n">
        <v>6000000</v>
      </c>
    </row>
    <row r="48" customFormat="false" ht="15" hidden="false" customHeight="false" outlineLevel="0" collapsed="false">
      <c r="F48" s="0" t="n">
        <v>6000000</v>
      </c>
    </row>
    <row r="49" customFormat="false" ht="15" hidden="false" customHeight="false" outlineLevel="0" collapsed="false">
      <c r="E49" s="0" t="s">
        <v>194</v>
      </c>
      <c r="F49" s="0" t="n">
        <v>2501659</v>
      </c>
    </row>
    <row r="50" customFormat="false" ht="15" hidden="false" customHeight="false" outlineLevel="0" collapsed="false">
      <c r="E50" s="0" t="s">
        <v>195</v>
      </c>
      <c r="F50" s="0" t="n">
        <v>1776188</v>
      </c>
    </row>
    <row r="51" customFormat="false" ht="15" hidden="false" customHeight="false" outlineLevel="0" collapsed="false">
      <c r="E51" s="0" t="s">
        <v>196</v>
      </c>
      <c r="F51" s="0" t="n">
        <v>1776138</v>
      </c>
    </row>
    <row r="52" customFormat="false" ht="15.75" hidden="false" customHeight="false" outlineLevel="0" collapsed="false">
      <c r="F52" s="266" t="n">
        <f aca="false">SUM(F44:F51)</f>
        <v>30053985</v>
      </c>
      <c r="G52" s="0" t="n">
        <f aca="false">F52/655.957</f>
        <v>45817.0047731787</v>
      </c>
    </row>
    <row r="56" customFormat="false" ht="15" hidden="false" customHeight="false" outlineLevel="0" collapsed="false">
      <c r="D56" s="0" t="s">
        <v>12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B1" s="0" t="s">
        <v>197</v>
      </c>
    </row>
    <row r="2" customFormat="false" ht="15" hidden="false" customHeight="false" outlineLevel="0" collapsed="false">
      <c r="B2" s="0" t="s">
        <v>198</v>
      </c>
    </row>
    <row r="3" customFormat="false" ht="15" hidden="false" customHeight="false" outlineLevel="0" collapsed="false">
      <c r="B3" s="0" t="s">
        <v>199</v>
      </c>
    </row>
    <row r="4" customFormat="false" ht="15" hidden="false" customHeight="false" outlineLevel="0" collapsed="false">
      <c r="B4" s="0" t="s">
        <v>200</v>
      </c>
    </row>
    <row r="5" customFormat="false" ht="15" hidden="false" customHeight="false" outlineLevel="0" collapsed="false">
      <c r="B5" s="0" t="s">
        <v>201</v>
      </c>
    </row>
    <row r="6" customFormat="false" ht="15" hidden="false" customHeight="false" outlineLevel="0" collapsed="false">
      <c r="B6" s="0" t="s">
        <v>202</v>
      </c>
    </row>
    <row r="7" customFormat="false" ht="15" hidden="false" customHeight="false" outlineLevel="0" collapsed="false">
      <c r="B7" s="0" t="s">
        <v>199</v>
      </c>
    </row>
    <row r="8" customFormat="false" ht="15" hidden="false" customHeight="false" outlineLevel="0" collapsed="false">
      <c r="B8" s="0" t="s">
        <v>200</v>
      </c>
    </row>
    <row r="9" customFormat="false" ht="15" hidden="false" customHeight="false" outlineLevel="0" collapsed="false">
      <c r="B9" s="0" t="s">
        <v>201</v>
      </c>
    </row>
    <row r="10" customFormat="false" ht="15" hidden="false" customHeight="false" outlineLevel="0" collapsed="false">
      <c r="B10" s="0" t="s">
        <v>203</v>
      </c>
    </row>
    <row r="11" customFormat="false" ht="15" hidden="false" customHeight="false" outlineLevel="0" collapsed="false">
      <c r="B11" s="0" t="s">
        <v>204</v>
      </c>
    </row>
    <row r="12" customFormat="false" ht="15" hidden="false" customHeight="false" outlineLevel="0" collapsed="false">
      <c r="B12" s="0" t="s">
        <v>205</v>
      </c>
    </row>
    <row r="13" customFormat="false" ht="15" hidden="false" customHeight="false" outlineLevel="0" collapsed="false">
      <c r="B13" s="0" t="s">
        <v>206</v>
      </c>
    </row>
    <row r="14" customFormat="false" ht="15" hidden="false" customHeight="false" outlineLevel="0" collapsed="false">
      <c r="B14" s="0" t="s">
        <v>207</v>
      </c>
    </row>
    <row r="15" customFormat="false" ht="15" hidden="false" customHeight="false" outlineLevel="0" collapsed="false">
      <c r="B15" s="0" t="s">
        <v>208</v>
      </c>
    </row>
    <row r="16" customFormat="false" ht="15" hidden="false" customHeight="false" outlineLevel="0" collapsed="false">
      <c r="B16" s="0" t="s">
        <v>209</v>
      </c>
    </row>
    <row r="17" customFormat="false" ht="15" hidden="false" customHeight="false" outlineLevel="0" collapsed="false">
      <c r="B17" s="0" t="s">
        <v>210</v>
      </c>
    </row>
    <row r="18" customFormat="false" ht="15" hidden="false" customHeight="false" outlineLevel="0" collapsed="false">
      <c r="B18" s="0" t="s">
        <v>211</v>
      </c>
    </row>
    <row r="19" customFormat="false" ht="15" hidden="false" customHeight="false" outlineLevel="0" collapsed="false">
      <c r="B19" s="0" t="s">
        <v>212</v>
      </c>
    </row>
    <row r="20" customFormat="false" ht="15" hidden="false" customHeight="false" outlineLevel="0" collapsed="false">
      <c r="B20" s="0" t="s">
        <v>213</v>
      </c>
    </row>
    <row r="21" customFormat="false" ht="15" hidden="false" customHeight="false" outlineLevel="0" collapsed="false">
      <c r="B21" s="0" t="s">
        <v>214</v>
      </c>
    </row>
    <row r="22" customFormat="false" ht="15" hidden="false" customHeight="false" outlineLevel="0" collapsed="false">
      <c r="B22" s="0" t="s">
        <v>215</v>
      </c>
    </row>
    <row r="23" customFormat="false" ht="15" hidden="false" customHeight="false" outlineLevel="0" collapsed="false">
      <c r="B23" s="0" t="s">
        <v>216</v>
      </c>
    </row>
    <row r="24" customFormat="false" ht="15" hidden="false" customHeight="false" outlineLevel="0" collapsed="false">
      <c r="B24" s="0" t="s">
        <v>216</v>
      </c>
    </row>
    <row r="25" customFormat="false" ht="15" hidden="false" customHeight="false" outlineLevel="0" collapsed="false">
      <c r="B25" s="0" t="s">
        <v>217</v>
      </c>
    </row>
    <row r="26" customFormat="false" ht="15" hidden="false" customHeight="false" outlineLevel="0" collapsed="false">
      <c r="B26" s="0" t="s">
        <v>218</v>
      </c>
    </row>
    <row r="27" customFormat="false" ht="15" hidden="false" customHeight="false" outlineLevel="0" collapsed="false">
      <c r="B27" s="0" t="s">
        <v>217</v>
      </c>
    </row>
    <row r="28" customFormat="false" ht="15" hidden="false" customHeight="false" outlineLevel="0" collapsed="false">
      <c r="B28" s="0" t="s">
        <v>218</v>
      </c>
    </row>
    <row r="29" customFormat="false" ht="15" hidden="false" customHeight="false" outlineLevel="0" collapsed="false">
      <c r="B29" s="0" t="s">
        <v>219</v>
      </c>
    </row>
    <row r="30" customFormat="false" ht="15" hidden="false" customHeight="false" outlineLevel="0" collapsed="false">
      <c r="B30" s="0" t="s">
        <v>220</v>
      </c>
    </row>
    <row r="31" customFormat="false" ht="15" hidden="false" customHeight="false" outlineLevel="0" collapsed="false">
      <c r="B31" s="0" t="s">
        <v>221</v>
      </c>
    </row>
    <row r="32" customFormat="false" ht="15" hidden="false" customHeight="false" outlineLevel="0" collapsed="false">
      <c r="B32" s="0" t="s">
        <v>222</v>
      </c>
    </row>
    <row r="38" customFormat="false" ht="15" hidden="false" customHeight="false" outlineLevel="0" collapsed="false">
      <c r="A38" s="0" t="s">
        <v>223</v>
      </c>
    </row>
    <row r="39" customFormat="false" ht="15" hidden="false" customHeight="false" outlineLevel="0" collapsed="false">
      <c r="A39" s="0" t="s">
        <v>224</v>
      </c>
    </row>
    <row r="40" customFormat="false" ht="15" hidden="false" customHeight="false" outlineLevel="0" collapsed="false">
      <c r="A40" s="0" t="s">
        <v>225</v>
      </c>
    </row>
    <row r="41" customFormat="false" ht="15" hidden="false" customHeight="false" outlineLevel="0" collapsed="false">
      <c r="A41" s="0" t="s">
        <v>226</v>
      </c>
    </row>
    <row r="42" customFormat="false" ht="15" hidden="false" customHeight="false" outlineLevel="0" collapsed="false">
      <c r="A42" s="0" t="s">
        <v>227</v>
      </c>
    </row>
    <row r="43" customFormat="false" ht="15" hidden="false" customHeight="false" outlineLevel="0" collapsed="false">
      <c r="A43" s="0" t="s">
        <v>228</v>
      </c>
    </row>
    <row r="44" customFormat="false" ht="15" hidden="false" customHeight="false" outlineLevel="0" collapsed="false">
      <c r="A44" s="0" t="s">
        <v>229</v>
      </c>
    </row>
    <row r="45" customFormat="false" ht="15" hidden="false" customHeight="false" outlineLevel="0" collapsed="false">
      <c r="A45" s="0" t="s">
        <v>230</v>
      </c>
    </row>
    <row r="46" customFormat="false" ht="15" hidden="false" customHeight="false" outlineLevel="0" collapsed="false">
      <c r="A46" s="0" t="s">
        <v>231</v>
      </c>
    </row>
    <row r="47" customFormat="false" ht="15" hidden="false" customHeight="false" outlineLevel="0" collapsed="false">
      <c r="A47" s="0" t="s">
        <v>230</v>
      </c>
    </row>
    <row r="48" customFormat="false" ht="15" hidden="false" customHeight="false" outlineLevel="0" collapsed="false">
      <c r="A48" s="0" t="s">
        <v>232</v>
      </c>
    </row>
    <row r="49" customFormat="false" ht="15" hidden="false" customHeight="false" outlineLevel="0" collapsed="false">
      <c r="A49" s="0" t="s">
        <v>230</v>
      </c>
    </row>
    <row r="50" customFormat="false" ht="15" hidden="false" customHeight="false" outlineLevel="0" collapsed="false">
      <c r="A50" s="0" t="s">
        <v>227</v>
      </c>
    </row>
    <row r="51" customFormat="false" ht="15" hidden="false" customHeight="false" outlineLevel="0" collapsed="false">
      <c r="A51" s="0" t="s">
        <v>233</v>
      </c>
    </row>
    <row r="52" customFormat="false" ht="15" hidden="false" customHeight="false" outlineLevel="0" collapsed="false">
      <c r="A52" s="0" t="s">
        <v>234</v>
      </c>
    </row>
    <row r="53" customFormat="false" ht="15" hidden="false" customHeight="false" outlineLevel="0" collapsed="false">
      <c r="A53" s="0" t="s">
        <v>235</v>
      </c>
    </row>
    <row r="54" customFormat="false" ht="15" hidden="false" customHeight="false" outlineLevel="0" collapsed="false">
      <c r="A54" s="0" t="s">
        <v>236</v>
      </c>
    </row>
    <row r="55" customFormat="false" ht="15" hidden="false" customHeight="false" outlineLevel="0" collapsed="false">
      <c r="A55" s="0" t="s">
        <v>237</v>
      </c>
    </row>
    <row r="56" customFormat="false" ht="15" hidden="false" customHeight="false" outlineLevel="0" collapsed="false">
      <c r="A56" s="0" t="s">
        <v>238</v>
      </c>
    </row>
    <row r="57" customFormat="false" ht="15" hidden="false" customHeight="false" outlineLevel="0" collapsed="false">
      <c r="A57" s="0" t="s">
        <v>239</v>
      </c>
    </row>
    <row r="58" customFormat="false" ht="15" hidden="false" customHeight="false" outlineLevel="0" collapsed="false">
      <c r="A58" s="0" t="s">
        <v>240</v>
      </c>
    </row>
    <row r="59" customFormat="false" ht="15" hidden="false" customHeight="false" outlineLevel="0" collapsed="false">
      <c r="A59" s="0" t="s">
        <v>241</v>
      </c>
    </row>
    <row r="60" customFormat="false" ht="15" hidden="false" customHeight="false" outlineLevel="0" collapsed="false">
      <c r="A60" s="0" t="s">
        <v>242</v>
      </c>
    </row>
    <row r="61" customFormat="false" ht="15" hidden="false" customHeight="false" outlineLevel="0" collapsed="false">
      <c r="A61" s="0" t="s">
        <v>243</v>
      </c>
    </row>
    <row r="62" customFormat="false" ht="15" hidden="false" customHeight="false" outlineLevel="0" collapsed="false">
      <c r="A62" s="0" t="s">
        <v>238</v>
      </c>
    </row>
    <row r="63" customFormat="false" ht="15" hidden="false" customHeight="false" outlineLevel="0" collapsed="false">
      <c r="A63" s="0" t="s">
        <v>239</v>
      </c>
    </row>
    <row r="64" customFormat="false" ht="15" hidden="false" customHeight="false" outlineLevel="0" collapsed="false">
      <c r="A64" s="0" t="s">
        <v>244</v>
      </c>
    </row>
    <row r="65" customFormat="false" ht="15" hidden="false" customHeight="false" outlineLevel="0" collapsed="false">
      <c r="A65" s="0" t="s">
        <v>245</v>
      </c>
    </row>
    <row r="66" customFormat="false" ht="15" hidden="false" customHeight="false" outlineLevel="0" collapsed="false">
      <c r="A66" s="0" t="s">
        <v>246</v>
      </c>
    </row>
    <row r="67" customFormat="false" ht="15" hidden="false" customHeight="false" outlineLevel="0" collapsed="false">
      <c r="A67" s="0" t="s">
        <v>247</v>
      </c>
    </row>
    <row r="68" customFormat="false" ht="15" hidden="false" customHeight="false" outlineLevel="0" collapsed="false">
      <c r="A68" s="0" t="s">
        <v>248</v>
      </c>
    </row>
    <row r="69" customFormat="false" ht="15" hidden="false" customHeight="false" outlineLevel="0" collapsed="false">
      <c r="A69" s="0" t="s">
        <v>249</v>
      </c>
    </row>
    <row r="70" customFormat="false" ht="15" hidden="false" customHeight="false" outlineLevel="0" collapsed="false">
      <c r="A70" s="0" t="s">
        <v>250</v>
      </c>
    </row>
    <row r="71" customFormat="false" ht="15" hidden="false" customHeight="false" outlineLevel="0" collapsed="false">
      <c r="A71" s="0" t="s">
        <v>251</v>
      </c>
    </row>
    <row r="72" customFormat="false" ht="15" hidden="false" customHeight="false" outlineLevel="0" collapsed="false">
      <c r="A72" s="0" t="s">
        <v>252</v>
      </c>
    </row>
    <row r="73" customFormat="false" ht="15" hidden="false" customHeight="false" outlineLevel="0" collapsed="false">
      <c r="A73" s="0" t="s">
        <v>253</v>
      </c>
    </row>
    <row r="74" customFormat="false" ht="15" hidden="false" customHeight="false" outlineLevel="0" collapsed="false">
      <c r="A74" s="0" t="s">
        <v>254</v>
      </c>
    </row>
    <row r="75" customFormat="false" ht="15" hidden="false" customHeight="false" outlineLevel="0" collapsed="false">
      <c r="A75" s="0" t="s">
        <v>255</v>
      </c>
    </row>
    <row r="76" customFormat="false" ht="15" hidden="false" customHeight="false" outlineLevel="0" collapsed="false">
      <c r="A76" s="0" t="s">
        <v>256</v>
      </c>
    </row>
    <row r="77" customFormat="false" ht="15" hidden="false" customHeight="false" outlineLevel="0" collapsed="false">
      <c r="A77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14"/>
    <col collapsed="false" customWidth="true" hidden="false" outlineLevel="0" max="4" min="4" style="0" width="22.7"/>
    <col collapsed="false" customWidth="true" hidden="false" outlineLevel="0" max="5" min="5" style="0" width="12.85"/>
  </cols>
  <sheetData>
    <row r="1" customFormat="false" ht="17.45" hidden="false" customHeight="true" outlineLevel="0" collapsed="false">
      <c r="A1" s="0" t="s">
        <v>258</v>
      </c>
    </row>
    <row r="2" customFormat="false" ht="14.45" hidden="false" customHeight="true" outlineLevel="0" collapsed="false"/>
    <row r="3" customFormat="false" ht="26.45" hidden="false" customHeight="true" outlineLevel="0" collapsed="false">
      <c r="A3" s="267" t="s">
        <v>198</v>
      </c>
      <c r="B3" s="267" t="s">
        <v>259</v>
      </c>
      <c r="C3" s="267" t="s">
        <v>201</v>
      </c>
      <c r="D3" s="267" t="s">
        <v>202</v>
      </c>
      <c r="E3" s="267" t="s">
        <v>259</v>
      </c>
      <c r="F3" s="267" t="s">
        <v>201</v>
      </c>
    </row>
    <row r="4" customFormat="false" ht="31.15" hidden="false" customHeight="true" outlineLevel="0" collapsed="false">
      <c r="A4" s="268" t="s">
        <v>203</v>
      </c>
      <c r="B4" s="269" t="n">
        <f aca="false">SUM(B6:B10)</f>
        <v>195210.67</v>
      </c>
      <c r="C4" s="269" t="n">
        <f aca="false">SUM(C6:C10)</f>
        <v>195210.67</v>
      </c>
      <c r="D4" s="270" t="s">
        <v>204</v>
      </c>
      <c r="E4" s="271" t="n">
        <f aca="false">SUM(E6:E9)</f>
        <v>524617</v>
      </c>
      <c r="F4" s="271" t="n">
        <f aca="false">SUM(F6:F9)</f>
        <v>524617</v>
      </c>
    </row>
    <row r="5" customFormat="false" ht="15" hidden="false" customHeight="false" outlineLevel="0" collapsed="false">
      <c r="A5" s="272"/>
      <c r="B5" s="273"/>
      <c r="C5" s="273"/>
      <c r="D5" s="272"/>
      <c r="E5" s="273"/>
      <c r="F5" s="273"/>
    </row>
    <row r="6" customFormat="false" ht="15" hidden="false" customHeight="false" outlineLevel="0" collapsed="false">
      <c r="A6" s="272" t="s">
        <v>260</v>
      </c>
      <c r="B6" s="273" t="n">
        <v>21000</v>
      </c>
      <c r="C6" s="273" t="n">
        <v>21000</v>
      </c>
      <c r="D6" s="272" t="s">
        <v>261</v>
      </c>
      <c r="E6" s="273" t="n">
        <v>478800</v>
      </c>
      <c r="F6" s="273" t="n">
        <v>478800</v>
      </c>
    </row>
    <row r="7" customFormat="false" ht="15" hidden="false" customHeight="false" outlineLevel="0" collapsed="false">
      <c r="A7" s="272" t="s">
        <v>262</v>
      </c>
      <c r="B7" s="273" t="n">
        <v>23000</v>
      </c>
      <c r="C7" s="273" t="n">
        <v>23000</v>
      </c>
      <c r="D7" s="272" t="s">
        <v>263</v>
      </c>
      <c r="E7" s="272" t="n">
        <v>45817</v>
      </c>
      <c r="F7" s="272" t="n">
        <v>45817</v>
      </c>
    </row>
    <row r="8" customFormat="false" ht="15" hidden="false" customHeight="false" outlineLevel="0" collapsed="false">
      <c r="A8" s="272" t="s">
        <v>264</v>
      </c>
      <c r="B8" s="273" t="n">
        <v>0</v>
      </c>
      <c r="C8" s="273" t="n">
        <v>0</v>
      </c>
      <c r="D8" s="272"/>
      <c r="E8" s="272"/>
      <c r="F8" s="272"/>
    </row>
    <row r="9" customFormat="false" ht="15" hidden="false" customHeight="false" outlineLevel="0" collapsed="false">
      <c r="A9" s="272" t="s">
        <v>265</v>
      </c>
      <c r="B9" s="273" t="n">
        <f aca="false">105393.67+45817</f>
        <v>151210.67</v>
      </c>
      <c r="C9" s="273" t="n">
        <f aca="false">105393.67+45817</f>
        <v>151210.67</v>
      </c>
      <c r="D9" s="272" t="s">
        <v>266</v>
      </c>
      <c r="E9" s="272" t="n">
        <v>0</v>
      </c>
      <c r="F9" s="272" t="n">
        <v>0</v>
      </c>
    </row>
    <row r="10" customFormat="false" ht="15" hidden="false" customHeight="false" outlineLevel="0" collapsed="false">
      <c r="A10" s="272" t="s">
        <v>267</v>
      </c>
      <c r="B10" s="272"/>
      <c r="C10" s="272"/>
      <c r="D10" s="272"/>
      <c r="E10" s="272"/>
      <c r="F10" s="272"/>
    </row>
    <row r="11" customFormat="false" ht="15" hidden="false" customHeight="false" outlineLevel="0" collapsed="false">
      <c r="A11" s="272"/>
      <c r="B11" s="272"/>
      <c r="C11" s="272"/>
      <c r="D11" s="272"/>
      <c r="E11" s="272"/>
      <c r="F11" s="272"/>
    </row>
    <row r="12" customFormat="false" ht="18.75" hidden="false" customHeight="false" outlineLevel="0" collapsed="false">
      <c r="A12" s="268" t="s">
        <v>268</v>
      </c>
      <c r="B12" s="272" t="n">
        <f aca="false">SUM(B14:B16)</f>
        <v>0</v>
      </c>
      <c r="C12" s="272" t="n">
        <f aca="false">SUM(C14:C16)</f>
        <v>0</v>
      </c>
      <c r="D12" s="268" t="s">
        <v>214</v>
      </c>
      <c r="E12" s="274" t="n">
        <f aca="false">SUM(E15:E18)</f>
        <v>0</v>
      </c>
      <c r="F12" s="274" t="n">
        <f aca="false">SUM(F15:F18)</f>
        <v>0</v>
      </c>
    </row>
    <row r="13" customFormat="false" ht="15" hidden="false" customHeight="false" outlineLevel="0" collapsed="false">
      <c r="A13" s="272"/>
      <c r="B13" s="272"/>
      <c r="C13" s="272"/>
      <c r="D13" s="272"/>
      <c r="E13" s="272"/>
      <c r="F13" s="272"/>
    </row>
    <row r="14" customFormat="false" ht="15.75" hidden="false" customHeight="false" outlineLevel="0" collapsed="false">
      <c r="A14" s="275" t="s">
        <v>216</v>
      </c>
      <c r="B14" s="272" t="n">
        <v>0</v>
      </c>
      <c r="C14" s="272" t="n">
        <v>0</v>
      </c>
      <c r="D14" s="272"/>
      <c r="E14" s="272"/>
      <c r="F14" s="272"/>
    </row>
    <row r="15" customFormat="false" ht="15.75" hidden="false" customHeight="false" outlineLevel="0" collapsed="false">
      <c r="A15" s="275" t="s">
        <v>217</v>
      </c>
      <c r="B15" s="272" t="n">
        <v>0</v>
      </c>
      <c r="C15" s="272" t="n">
        <v>0</v>
      </c>
      <c r="D15" s="275" t="s">
        <v>216</v>
      </c>
      <c r="E15" s="272" t="n">
        <v>0</v>
      </c>
      <c r="F15" s="272" t="n">
        <v>0</v>
      </c>
    </row>
    <row r="16" customFormat="false" ht="15.75" hidden="false" customHeight="false" outlineLevel="0" collapsed="false">
      <c r="A16" s="275" t="s">
        <v>269</v>
      </c>
      <c r="B16" s="272" t="n">
        <v>0</v>
      </c>
      <c r="C16" s="272" t="n">
        <v>0</v>
      </c>
      <c r="D16" s="275" t="s">
        <v>217</v>
      </c>
      <c r="E16" s="272" t="n">
        <v>0</v>
      </c>
      <c r="F16" s="272" t="n">
        <v>0</v>
      </c>
    </row>
    <row r="17" customFormat="false" ht="15.75" hidden="false" customHeight="false" outlineLevel="0" collapsed="false">
      <c r="A17" s="272"/>
      <c r="B17" s="272"/>
      <c r="C17" s="272"/>
      <c r="D17" s="275"/>
      <c r="E17" s="272"/>
      <c r="F17" s="272"/>
    </row>
    <row r="18" customFormat="false" ht="18.75" hidden="false" customHeight="false" outlineLevel="0" collapsed="false">
      <c r="A18" s="268" t="s">
        <v>270</v>
      </c>
      <c r="B18" s="276" t="n">
        <f aca="false">SUM(B20:B21)</f>
        <v>329406.41</v>
      </c>
      <c r="C18" s="276" t="n">
        <f aca="false">SUM(C20:C21)</f>
        <v>329406.41</v>
      </c>
      <c r="D18" s="275" t="s">
        <v>218</v>
      </c>
      <c r="E18" s="272" t="n">
        <v>0</v>
      </c>
      <c r="F18" s="272" t="n">
        <v>0</v>
      </c>
    </row>
    <row r="19" customFormat="false" ht="15" hidden="false" customHeight="false" outlineLevel="0" collapsed="false">
      <c r="A19" s="272" t="s">
        <v>271</v>
      </c>
      <c r="B19" s="273"/>
      <c r="C19" s="273"/>
      <c r="D19" s="272"/>
      <c r="E19" s="272"/>
      <c r="F19" s="272"/>
    </row>
    <row r="20" customFormat="false" ht="15" hidden="false" customHeight="false" outlineLevel="0" collapsed="false">
      <c r="A20" s="272" t="s">
        <v>272</v>
      </c>
      <c r="B20" s="273" t="n">
        <v>270612.61</v>
      </c>
      <c r="C20" s="273" t="n">
        <v>270612.61</v>
      </c>
      <c r="D20" s="272"/>
      <c r="E20" s="272"/>
      <c r="F20" s="272"/>
    </row>
    <row r="21" customFormat="false" ht="15" hidden="false" customHeight="false" outlineLevel="0" collapsed="false">
      <c r="A21" s="272" t="s">
        <v>273</v>
      </c>
      <c r="B21" s="273" t="n">
        <v>58793.8</v>
      </c>
      <c r="C21" s="273" t="n">
        <v>58793.8</v>
      </c>
      <c r="D21" s="272"/>
      <c r="E21" s="272"/>
      <c r="F21" s="272"/>
    </row>
    <row r="22" customFormat="false" ht="15" hidden="false" customHeight="false" outlineLevel="0" collapsed="false">
      <c r="A22" s="272"/>
      <c r="B22" s="272"/>
      <c r="C22" s="272"/>
      <c r="D22" s="272"/>
      <c r="E22" s="272"/>
      <c r="F22" s="272"/>
    </row>
    <row r="23" customFormat="false" ht="15" hidden="false" customHeight="false" outlineLevel="0" collapsed="false">
      <c r="A23" s="272"/>
      <c r="B23" s="272"/>
      <c r="C23" s="272"/>
      <c r="D23" s="272"/>
      <c r="E23" s="272"/>
      <c r="F23" s="272"/>
    </row>
    <row r="24" customFormat="false" ht="15" hidden="false" customHeight="false" outlineLevel="0" collapsed="false">
      <c r="A24" s="272"/>
      <c r="B24" s="272"/>
      <c r="C24" s="272"/>
      <c r="D24" s="272"/>
      <c r="E24" s="272"/>
      <c r="F24" s="272"/>
    </row>
    <row r="25" customFormat="false" ht="18.75" hidden="false" customHeight="false" outlineLevel="0" collapsed="false">
      <c r="A25" s="277" t="s">
        <v>221</v>
      </c>
      <c r="B25" s="278" t="n">
        <f aca="false">+B4+B12+B18</f>
        <v>524617.08</v>
      </c>
      <c r="C25" s="279"/>
      <c r="D25" s="277" t="s">
        <v>222</v>
      </c>
      <c r="E25" s="280" t="n">
        <f aca="false">+E4+E12</f>
        <v>524617</v>
      </c>
      <c r="F25" s="279"/>
      <c r="H25" s="55" t="n">
        <f aca="false">+E25-B25</f>
        <v>-0.0799999999580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12.85"/>
    <col collapsed="false" customWidth="true" hidden="false" outlineLevel="0" max="5" min="5" style="0" width="8.56"/>
  </cols>
  <sheetData>
    <row r="1" customFormat="false" ht="29.45" hidden="false" customHeight="true" outlineLevel="0" collapsed="false">
      <c r="A1" s="281" t="s">
        <v>274</v>
      </c>
      <c r="B1" s="281"/>
      <c r="C1" s="281"/>
      <c r="D1" s="281"/>
    </row>
    <row r="2" customFormat="false" ht="15" hidden="false" customHeight="false" outlineLevel="0" collapsed="false">
      <c r="B2" s="265" t="s">
        <v>275</v>
      </c>
    </row>
    <row r="3" customFormat="false" ht="15" hidden="false" customHeight="false" outlineLevel="0" collapsed="false">
      <c r="B3" s="265" t="s">
        <v>276</v>
      </c>
    </row>
    <row r="4" customFormat="false" ht="15.75" hidden="false" customHeight="false" outlineLevel="0" collapsed="false"/>
    <row r="5" customFormat="false" ht="18.6" hidden="false" customHeight="true" outlineLevel="0" collapsed="false">
      <c r="A5" s="282" t="s">
        <v>226</v>
      </c>
      <c r="B5" s="283"/>
      <c r="C5" s="284" t="s">
        <v>227</v>
      </c>
      <c r="D5" s="285" t="n">
        <v>478800</v>
      </c>
      <c r="E5" s="265" t="s">
        <v>228</v>
      </c>
    </row>
    <row r="6" customFormat="false" ht="15" hidden="false" customHeight="false" outlineLevel="0" collapsed="false">
      <c r="A6" s="272"/>
      <c r="B6" s="273"/>
      <c r="C6" s="272"/>
      <c r="D6" s="273"/>
    </row>
    <row r="7" customFormat="false" ht="15" hidden="false" customHeight="false" outlineLevel="0" collapsed="false">
      <c r="A7" s="272" t="s">
        <v>277</v>
      </c>
      <c r="B7" s="286" t="n">
        <v>478800</v>
      </c>
      <c r="C7" s="272"/>
      <c r="D7" s="273"/>
    </row>
    <row r="8" customFormat="false" ht="15.75" hidden="false" customHeight="false" outlineLevel="0" collapsed="false">
      <c r="A8" s="272" t="s">
        <v>278</v>
      </c>
      <c r="B8" s="287"/>
      <c r="C8" s="272"/>
      <c r="D8" s="272"/>
    </row>
    <row r="9" customFormat="false" ht="15.75" hidden="false" customHeight="false" outlineLevel="0" collapsed="false">
      <c r="A9" s="272" t="s">
        <v>279</v>
      </c>
      <c r="B9" s="288" t="n">
        <f aca="false">SUM(B7:B8)</f>
        <v>478800</v>
      </c>
      <c r="C9" s="272"/>
      <c r="D9" s="272"/>
    </row>
    <row r="10" customFormat="false" ht="15" hidden="false" customHeight="false" outlineLevel="0" collapsed="false">
      <c r="A10" s="272"/>
      <c r="B10" s="273"/>
      <c r="C10" s="272"/>
      <c r="D10" s="272"/>
    </row>
    <row r="11" customFormat="false" ht="15" hidden="false" customHeight="false" outlineLevel="0" collapsed="false">
      <c r="A11" s="272" t="s">
        <v>280</v>
      </c>
      <c r="B11" s="273"/>
      <c r="C11" s="272"/>
      <c r="D11" s="272"/>
    </row>
    <row r="12" customFormat="false" ht="15.75" hidden="false" customHeight="false" outlineLevel="0" collapsed="false">
      <c r="A12" s="272"/>
      <c r="B12" s="272"/>
      <c r="C12" s="272"/>
      <c r="D12" s="272"/>
    </row>
    <row r="13" customFormat="false" ht="15.75" hidden="false" customHeight="false" outlineLevel="0" collapsed="false">
      <c r="A13" s="272" t="s">
        <v>235</v>
      </c>
      <c r="B13" s="272"/>
      <c r="C13" s="289" t="s">
        <v>281</v>
      </c>
      <c r="D13" s="290" t="n">
        <v>0</v>
      </c>
      <c r="E13" s="265" t="s">
        <v>237</v>
      </c>
    </row>
    <row r="14" customFormat="false" ht="18.75" hidden="false" customHeight="false" outlineLevel="0" collapsed="false">
      <c r="A14" s="291" t="s">
        <v>282</v>
      </c>
      <c r="B14" s="272"/>
      <c r="C14" s="268"/>
      <c r="D14" s="274"/>
    </row>
    <row r="15" customFormat="false" ht="15" hidden="false" customHeight="false" outlineLevel="0" collapsed="false">
      <c r="A15" s="272" t="s">
        <v>283</v>
      </c>
      <c r="B15" s="272"/>
      <c r="C15" s="272"/>
      <c r="D15" s="272"/>
    </row>
    <row r="16" customFormat="false" ht="15" hidden="false" customHeight="false" outlineLevel="0" collapsed="false">
      <c r="A16" s="272" t="s">
        <v>284</v>
      </c>
      <c r="B16" s="272"/>
      <c r="C16" s="272"/>
      <c r="D16" s="272"/>
    </row>
    <row r="17" customFormat="false" ht="15.75" hidden="false" customHeight="false" outlineLevel="0" collapsed="false">
      <c r="A17" s="275"/>
      <c r="B17" s="272"/>
      <c r="C17" s="275"/>
      <c r="D17" s="272"/>
    </row>
    <row r="18" customFormat="false" ht="15.75" hidden="false" customHeight="false" outlineLevel="0" collapsed="false">
      <c r="A18" s="275" t="s">
        <v>285</v>
      </c>
      <c r="B18" s="272"/>
      <c r="C18" s="275"/>
      <c r="D18" s="272"/>
    </row>
    <row r="19" customFormat="false" ht="15" hidden="false" customHeight="false" outlineLevel="0" collapsed="false">
      <c r="A19" s="272" t="s">
        <v>241</v>
      </c>
      <c r="B19" s="292"/>
      <c r="C19" s="274" t="s">
        <v>242</v>
      </c>
      <c r="D19" s="272" t="n">
        <v>0</v>
      </c>
      <c r="E19" s="265" t="s">
        <v>243</v>
      </c>
    </row>
    <row r="20" customFormat="false" ht="18.75" hidden="false" customHeight="false" outlineLevel="0" collapsed="false">
      <c r="A20" s="268"/>
      <c r="B20" s="273"/>
      <c r="C20" s="275"/>
      <c r="D20" s="272"/>
    </row>
    <row r="21" customFormat="false" ht="15" hidden="false" customHeight="false" outlineLevel="0" collapsed="false">
      <c r="A21" s="272" t="s">
        <v>283</v>
      </c>
      <c r="B21" s="273"/>
      <c r="C21" s="272"/>
      <c r="D21" s="272"/>
    </row>
    <row r="22" customFormat="false" ht="15" hidden="false" customHeight="false" outlineLevel="0" collapsed="false">
      <c r="A22" s="272" t="s">
        <v>284</v>
      </c>
      <c r="B22" s="273"/>
      <c r="C22" s="272"/>
      <c r="D22" s="272"/>
    </row>
    <row r="23" customFormat="false" ht="15.75" hidden="false" customHeight="false" outlineLevel="0" collapsed="false">
      <c r="A23" s="272"/>
      <c r="B23" s="273"/>
      <c r="C23" s="272"/>
      <c r="D23" s="272"/>
    </row>
    <row r="24" customFormat="false" ht="15.75" hidden="false" customHeight="false" outlineLevel="0" collapsed="false">
      <c r="A24" s="272" t="s">
        <v>286</v>
      </c>
      <c r="B24" s="285" t="n">
        <v>149394</v>
      </c>
      <c r="C24" s="274" t="s">
        <v>287</v>
      </c>
      <c r="D24" s="272" t="n">
        <v>149394</v>
      </c>
      <c r="E24" s="265" t="s">
        <v>248</v>
      </c>
    </row>
    <row r="25" customFormat="false" ht="15" hidden="false" customHeight="false" outlineLevel="0" collapsed="false">
      <c r="A25" s="272"/>
      <c r="B25" s="272"/>
      <c r="C25" s="272"/>
      <c r="D25" s="272"/>
    </row>
    <row r="26" customFormat="false" ht="15" hidden="false" customHeight="false" outlineLevel="0" collapsed="false">
      <c r="A26" s="272"/>
      <c r="B26" s="272"/>
      <c r="C26" s="272"/>
      <c r="D26" s="272"/>
    </row>
    <row r="27" customFormat="false" ht="15" hidden="false" customHeight="false" outlineLevel="0" collapsed="false">
      <c r="A27" s="272"/>
      <c r="B27" s="272"/>
      <c r="C27" s="274" t="s">
        <v>288</v>
      </c>
      <c r="D27" s="273" t="n">
        <f aca="false">+D5-D13+D19-D24</f>
        <v>329406</v>
      </c>
      <c r="E27" s="265" t="s">
        <v>251</v>
      </c>
    </row>
    <row r="28" customFormat="false" ht="15" hidden="false" customHeight="false" outlineLevel="0" collapsed="false">
      <c r="A28" s="272"/>
      <c r="B28" s="272"/>
      <c r="C28" s="272"/>
      <c r="D28" s="272"/>
    </row>
    <row r="29" customFormat="false" ht="15" hidden="false" customHeight="false" outlineLevel="0" collapsed="false">
      <c r="A29" s="272"/>
      <c r="B29" s="272"/>
      <c r="C29" s="272" t="s">
        <v>289</v>
      </c>
      <c r="D29" s="272"/>
    </row>
    <row r="30" customFormat="false" ht="15" hidden="false" customHeight="false" outlineLevel="0" collapsed="false">
      <c r="A30" s="272"/>
      <c r="B30" s="272"/>
      <c r="C30" s="272" t="s">
        <v>290</v>
      </c>
      <c r="D30" s="273" t="n">
        <v>329406</v>
      </c>
      <c r="F30" s="293"/>
    </row>
    <row r="31" customFormat="false" ht="15" hidden="false" customHeight="false" outlineLevel="0" collapsed="false">
      <c r="A31" s="272"/>
      <c r="B31" s="272"/>
      <c r="C31" s="272"/>
      <c r="D31" s="273"/>
      <c r="F31" s="293"/>
    </row>
    <row r="32" customFormat="false" ht="15" hidden="false" customHeight="false" outlineLevel="0" collapsed="false">
      <c r="A32" s="272"/>
      <c r="B32" s="272"/>
      <c r="C32" s="272" t="s">
        <v>255</v>
      </c>
      <c r="D32" s="273" t="n">
        <f aca="false">SUM(D30:D31)</f>
        <v>329406</v>
      </c>
      <c r="F32" s="293"/>
    </row>
    <row r="33" customFormat="false" ht="15" hidden="false" customHeight="false" outlineLevel="0" collapsed="false">
      <c r="A33" s="272"/>
      <c r="B33" s="272"/>
      <c r="C33" s="272"/>
      <c r="D33" s="272"/>
      <c r="F33" s="55"/>
    </row>
    <row r="34" customFormat="false" ht="15" hidden="false" customHeight="false" outlineLevel="0" collapsed="false">
      <c r="A34" s="272"/>
      <c r="B34" s="272"/>
      <c r="C34" s="274" t="s">
        <v>256</v>
      </c>
      <c r="D34" s="273" t="n">
        <f aca="false">+D27-D32</f>
        <v>0</v>
      </c>
      <c r="E34" s="265" t="s">
        <v>251</v>
      </c>
    </row>
    <row r="35" customFormat="false" ht="6" hidden="false" customHeight="true" outlineLevel="0" collapsed="false">
      <c r="A35" s="294"/>
      <c r="B35" s="295"/>
      <c r="C35" s="294"/>
      <c r="D35" s="295"/>
      <c r="F35" s="55"/>
    </row>
    <row r="39" customFormat="false" ht="15" hidden="false" customHeight="false" outlineLevel="0" collapsed="false">
      <c r="A39" s="0" t="s">
        <v>291</v>
      </c>
    </row>
    <row r="40" customFormat="false" ht="15" hidden="false" customHeight="false" outlineLevel="0" collapsed="false">
      <c r="A40" s="0" t="s">
        <v>2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1" t="s">
        <v>48</v>
      </c>
    </row>
    <row r="2" customFormat="false" ht="16.5" hidden="false" customHeight="false" outlineLevel="0" collapsed="false">
      <c r="A2" s="66"/>
    </row>
    <row r="3" customFormat="false" ht="15.75" hidden="false" customHeight="true" outlineLevel="0" collapsed="false">
      <c r="A3" s="2" t="s">
        <v>1</v>
      </c>
      <c r="B3" s="2" t="s">
        <v>2</v>
      </c>
      <c r="C3" s="3" t="s">
        <v>3</v>
      </c>
      <c r="D3" s="0" t="s">
        <v>49</v>
      </c>
      <c r="E3" s="0" t="s">
        <v>50</v>
      </c>
    </row>
    <row r="4" customFormat="false" ht="16.5" hidden="false" customHeight="false" outlineLevel="0" collapsed="false">
      <c r="A4" s="2"/>
      <c r="B4" s="2"/>
      <c r="C4" s="5" t="s">
        <v>6</v>
      </c>
      <c r="D4" s="5" t="s">
        <v>6</v>
      </c>
      <c r="E4" s="5" t="s">
        <v>6</v>
      </c>
    </row>
    <row r="5" customFormat="false" ht="30" hidden="false" customHeight="true" outlineLevel="0" collapsed="false">
      <c r="A5" s="67"/>
      <c r="B5" s="68" t="s">
        <v>7</v>
      </c>
      <c r="C5" s="69"/>
      <c r="D5" s="58"/>
      <c r="E5" s="58"/>
      <c r="F5" s="58"/>
    </row>
    <row r="6" customFormat="false" ht="30" hidden="false" customHeight="true" outlineLevel="0" collapsed="false">
      <c r="A6" s="10" t="s">
        <v>8</v>
      </c>
      <c r="B6" s="11" t="s">
        <v>51</v>
      </c>
      <c r="C6" s="70" t="n">
        <v>42000</v>
      </c>
      <c r="D6" s="70" t="n">
        <v>24500</v>
      </c>
      <c r="E6" s="71" t="n">
        <f aca="false">C6-D6</f>
        <v>17500</v>
      </c>
      <c r="F6" s="72" t="n">
        <f aca="false">D6/C6</f>
        <v>0.583333333333333</v>
      </c>
    </row>
    <row r="7" customFormat="false" ht="30" hidden="false" customHeight="true" outlineLevel="0" collapsed="false">
      <c r="A7" s="10" t="n">
        <v>2</v>
      </c>
      <c r="B7" s="11" t="s">
        <v>52</v>
      </c>
      <c r="C7" s="70" t="n">
        <v>1600000</v>
      </c>
      <c r="D7" s="70" t="n">
        <v>0</v>
      </c>
      <c r="E7" s="71" t="n">
        <f aca="false">C7-D7</f>
        <v>1600000</v>
      </c>
      <c r="F7" s="72" t="n">
        <f aca="false">D7/C7</f>
        <v>0</v>
      </c>
    </row>
    <row r="8" customFormat="false" ht="30" hidden="false" customHeight="true" outlineLevel="0" collapsed="false">
      <c r="A8" s="10" t="n">
        <v>3</v>
      </c>
      <c r="B8" s="11" t="s">
        <v>11</v>
      </c>
      <c r="C8" s="70" t="n">
        <v>108000</v>
      </c>
      <c r="D8" s="70" t="n">
        <v>0</v>
      </c>
      <c r="E8" s="71" t="n">
        <f aca="false">C8-D8</f>
        <v>108000</v>
      </c>
      <c r="F8" s="72" t="n">
        <f aca="false">D8/C8</f>
        <v>0</v>
      </c>
    </row>
    <row r="9" customFormat="false" ht="30" hidden="false" customHeight="true" outlineLevel="0" collapsed="false">
      <c r="A9" s="10" t="n">
        <v>4</v>
      </c>
      <c r="B9" s="11" t="s">
        <v>53</v>
      </c>
      <c r="C9" s="73" t="n">
        <v>120000</v>
      </c>
      <c r="D9" s="70" t="n">
        <v>72124</v>
      </c>
      <c r="E9" s="71" t="n">
        <f aca="false">C9-D9</f>
        <v>47876</v>
      </c>
      <c r="F9" s="72" t="n">
        <f aca="false">D9/C9</f>
        <v>0.601033333333333</v>
      </c>
    </row>
    <row r="10" customFormat="false" ht="27.75" hidden="false" customHeight="true" outlineLevel="0" collapsed="false">
      <c r="A10" s="10" t="n">
        <v>5</v>
      </c>
      <c r="B10" s="29" t="s">
        <v>54</v>
      </c>
      <c r="C10" s="73" t="n">
        <v>40000</v>
      </c>
      <c r="D10" s="70" t="n">
        <v>0</v>
      </c>
      <c r="E10" s="71" t="n">
        <f aca="false">C10-D10</f>
        <v>40000</v>
      </c>
      <c r="F10" s="72" t="n">
        <f aca="false">D10/C10</f>
        <v>0</v>
      </c>
    </row>
    <row r="11" customFormat="false" ht="30" hidden="false" customHeight="true" outlineLevel="0" collapsed="false">
      <c r="A11" s="10" t="n">
        <v>6</v>
      </c>
      <c r="B11" s="11" t="s">
        <v>55</v>
      </c>
      <c r="C11" s="70" t="n">
        <v>19000</v>
      </c>
      <c r="D11" s="70" t="n">
        <v>12234</v>
      </c>
      <c r="E11" s="71" t="n">
        <f aca="false">C11-D11</f>
        <v>6766</v>
      </c>
      <c r="F11" s="72" t="n">
        <f aca="false">D11/C11</f>
        <v>0.643894736842105</v>
      </c>
    </row>
    <row r="12" customFormat="false" ht="30" hidden="false" customHeight="true" outlineLevel="0" collapsed="false">
      <c r="A12" s="74"/>
      <c r="B12" s="75" t="s">
        <v>18</v>
      </c>
      <c r="C12" s="76" t="n">
        <f aca="false">SUM(C6:C11)</f>
        <v>1929000</v>
      </c>
      <c r="D12" s="77" t="n">
        <f aca="false">SUM(D6:D11)</f>
        <v>108858</v>
      </c>
      <c r="E12" s="78" t="n">
        <f aca="false">C12-D12</f>
        <v>1820142</v>
      </c>
      <c r="F12" s="79" t="n">
        <f aca="false">D12/C12</f>
        <v>0.0564323483670295</v>
      </c>
    </row>
    <row r="13" customFormat="false" ht="30" hidden="false" customHeight="true" outlineLevel="0" collapsed="false">
      <c r="A13" s="74"/>
      <c r="B13" s="80" t="s">
        <v>19</v>
      </c>
      <c r="C13" s="81"/>
      <c r="D13" s="77"/>
      <c r="E13" s="78" t="n">
        <f aca="false">C13-D13</f>
        <v>0</v>
      </c>
      <c r="F13" s="79"/>
    </row>
    <row r="14" customFormat="false" ht="30" hidden="false" customHeight="true" outlineLevel="0" collapsed="false">
      <c r="A14" s="28" t="n">
        <v>7</v>
      </c>
      <c r="B14" s="29" t="s">
        <v>20</v>
      </c>
      <c r="C14" s="73" t="n">
        <v>42000</v>
      </c>
      <c r="D14" s="70" t="n">
        <v>24500</v>
      </c>
      <c r="E14" s="71" t="n">
        <f aca="false">C14-D14</f>
        <v>17500</v>
      </c>
      <c r="F14" s="79" t="n">
        <f aca="false">D14/C14</f>
        <v>0.583333333333333</v>
      </c>
      <c r="G14" s="55" t="n">
        <f aca="false">C12</f>
        <v>1929000</v>
      </c>
      <c r="H14" s="45" t="n">
        <f aca="false">G14/C58</f>
        <v>0.502117404888578</v>
      </c>
      <c r="I14" s="45" t="n">
        <f aca="false">G14/G18</f>
        <v>0.520324764653521</v>
      </c>
    </row>
    <row r="15" customFormat="false" ht="30" hidden="false" customHeight="true" outlineLevel="0" collapsed="false">
      <c r="A15" s="10" t="n">
        <v>8</v>
      </c>
      <c r="B15" s="29" t="s">
        <v>21</v>
      </c>
      <c r="C15" s="70" t="n">
        <v>30000</v>
      </c>
      <c r="D15" s="70" t="n">
        <v>17500</v>
      </c>
      <c r="E15" s="71" t="n">
        <f aca="false">C15-D15</f>
        <v>12500</v>
      </c>
      <c r="F15" s="79" t="n">
        <f aca="false">D15/C15</f>
        <v>0.583333333333333</v>
      </c>
      <c r="G15" s="55" t="n">
        <f aca="false">C26</f>
        <v>1017800</v>
      </c>
      <c r="H15" s="45" t="n">
        <f aca="false">G15/C58</f>
        <v>0.264932656659199</v>
      </c>
      <c r="I15" s="45" t="n">
        <f aca="false">G15/G18</f>
        <v>0.274539422221023</v>
      </c>
    </row>
    <row r="16" customFormat="false" ht="30" hidden="false" customHeight="true" outlineLevel="0" collapsed="false">
      <c r="A16" s="10" t="n">
        <v>9</v>
      </c>
      <c r="B16" s="11" t="s">
        <v>22</v>
      </c>
      <c r="C16" s="70" t="n">
        <v>46800</v>
      </c>
      <c r="D16" s="70" t="n">
        <v>18980</v>
      </c>
      <c r="E16" s="71" t="n">
        <f aca="false">C16-D16</f>
        <v>27820</v>
      </c>
      <c r="F16" s="79" t="n">
        <f aca="false">D16/C16</f>
        <v>0.405555555555556</v>
      </c>
      <c r="G16" s="55" t="n">
        <f aca="false">C35</f>
        <v>299700</v>
      </c>
      <c r="H16" s="45" t="n">
        <f aca="false">G16/C58</f>
        <v>0.0780117087843995</v>
      </c>
      <c r="I16" s="45" t="n">
        <f aca="false">G16/G18</f>
        <v>0.0808405038707415</v>
      </c>
    </row>
    <row r="17" customFormat="false" ht="19.5" hidden="false" customHeight="false" outlineLevel="0" collapsed="false">
      <c r="A17" s="10" t="n">
        <v>10</v>
      </c>
      <c r="B17" s="11" t="s">
        <v>56</v>
      </c>
      <c r="C17" s="70" t="n">
        <v>42000</v>
      </c>
      <c r="D17" s="70" t="n">
        <v>24500</v>
      </c>
      <c r="E17" s="71" t="n">
        <f aca="false">C17-D17</f>
        <v>17500</v>
      </c>
      <c r="F17" s="79" t="n">
        <f aca="false">D17/C17</f>
        <v>0.583333333333333</v>
      </c>
      <c r="G17" s="55" t="n">
        <f aca="false">C51+C55</f>
        <v>460800</v>
      </c>
      <c r="H17" s="45" t="n">
        <f aca="false">G17/C58</f>
        <v>0.119945930623461</v>
      </c>
      <c r="I17" s="45" t="n">
        <f aca="false">G17/G18</f>
        <v>0.124295309254714</v>
      </c>
    </row>
    <row r="18" customFormat="false" ht="19.5" hidden="false" customHeight="false" outlineLevel="0" collapsed="false">
      <c r="A18" s="10" t="n">
        <v>11</v>
      </c>
      <c r="B18" s="11" t="s">
        <v>57</v>
      </c>
      <c r="C18" s="73" t="n">
        <v>108000</v>
      </c>
      <c r="D18" s="70" t="n">
        <v>0</v>
      </c>
      <c r="E18" s="71" t="n">
        <f aca="false">C18-D18</f>
        <v>108000</v>
      </c>
      <c r="F18" s="79" t="n">
        <f aca="false">D18/C18</f>
        <v>0</v>
      </c>
      <c r="G18" s="55" t="n">
        <f aca="false">SUM(G14:G17)</f>
        <v>3707300</v>
      </c>
      <c r="H18" s="45" t="n">
        <f aca="false">G18/C58</f>
        <v>0.965007700955637</v>
      </c>
    </row>
    <row r="19" customFormat="false" ht="32.25" hidden="false" customHeight="false" outlineLevel="0" collapsed="false">
      <c r="A19" s="10" t="n">
        <v>12</v>
      </c>
      <c r="B19" s="11" t="s">
        <v>58</v>
      </c>
      <c r="C19" s="73" t="n">
        <v>600000</v>
      </c>
      <c r="D19" s="70" t="n">
        <v>0</v>
      </c>
      <c r="E19" s="71" t="n">
        <f aca="false">C19-D19</f>
        <v>600000</v>
      </c>
      <c r="F19" s="79" t="n">
        <f aca="false">D19/C19</f>
        <v>0</v>
      </c>
      <c r="G19" s="55" t="n">
        <f aca="false">C57</f>
        <v>134431</v>
      </c>
      <c r="H19" s="45" t="n">
        <f aca="false">G19/C58</f>
        <v>0.0349922990443631</v>
      </c>
      <c r="I19" s="0" t="n">
        <f aca="false">SUM(I14:I17)</f>
        <v>1</v>
      </c>
    </row>
    <row r="20" customFormat="false" ht="19.5" hidden="false" customHeight="false" outlineLevel="0" collapsed="false">
      <c r="A20" s="31" t="n">
        <v>13</v>
      </c>
      <c r="B20" s="32" t="s">
        <v>59</v>
      </c>
      <c r="C20" s="82" t="n">
        <v>20000</v>
      </c>
      <c r="D20" s="70" t="n">
        <v>0</v>
      </c>
      <c r="E20" s="71" t="n">
        <f aca="false">C20-D20</f>
        <v>20000</v>
      </c>
      <c r="F20" s="79" t="n">
        <f aca="false">D20/C20</f>
        <v>0</v>
      </c>
      <c r="G20" s="55" t="n">
        <f aca="false">G18+G19</f>
        <v>3841731</v>
      </c>
      <c r="H20" s="45" t="n">
        <f aca="false">G20/C58</f>
        <v>1</v>
      </c>
    </row>
    <row r="21" customFormat="false" ht="19.5" hidden="false" customHeight="false" outlineLevel="0" collapsed="false">
      <c r="A21" s="31" t="n">
        <v>14</v>
      </c>
      <c r="B21" s="32" t="s">
        <v>60</v>
      </c>
      <c r="C21" s="82" t="n">
        <v>20000</v>
      </c>
      <c r="D21" s="70" t="n">
        <v>0</v>
      </c>
      <c r="E21" s="71" t="n">
        <f aca="false">C21-D21</f>
        <v>20000</v>
      </c>
      <c r="F21" s="79" t="n">
        <f aca="false">D21/C21</f>
        <v>0</v>
      </c>
    </row>
    <row r="22" customFormat="false" ht="19.5" hidden="false" customHeight="false" outlineLevel="0" collapsed="false">
      <c r="A22" s="31" t="n">
        <v>15</v>
      </c>
      <c r="B22" s="32" t="s">
        <v>61</v>
      </c>
      <c r="C22" s="82" t="n">
        <v>30000</v>
      </c>
      <c r="D22" s="70" t="n">
        <v>3078</v>
      </c>
      <c r="E22" s="71" t="n">
        <f aca="false">C22-D22</f>
        <v>26922</v>
      </c>
      <c r="F22" s="79" t="n">
        <f aca="false">D22/C22</f>
        <v>0.1026</v>
      </c>
    </row>
    <row r="23" customFormat="false" ht="19.5" hidden="false" customHeight="false" outlineLevel="0" collapsed="false">
      <c r="A23" s="31" t="n">
        <v>2160</v>
      </c>
      <c r="B23" s="32" t="s">
        <v>62</v>
      </c>
      <c r="C23" s="82" t="n">
        <v>12000</v>
      </c>
      <c r="D23" s="70" t="n">
        <v>0</v>
      </c>
      <c r="E23" s="71" t="n">
        <f aca="false">C23-D23</f>
        <v>12000</v>
      </c>
      <c r="F23" s="79" t="n">
        <f aca="false">D23/C23</f>
        <v>0</v>
      </c>
    </row>
    <row r="24" customFormat="false" ht="19.5" hidden="false" customHeight="false" outlineLevel="0" collapsed="false">
      <c r="A24" s="31" t="n">
        <v>17</v>
      </c>
      <c r="B24" s="32" t="s">
        <v>26</v>
      </c>
      <c r="C24" s="83" t="n">
        <v>19000</v>
      </c>
      <c r="D24" s="70"/>
      <c r="E24" s="71" t="n">
        <f aca="false">C24-D24</f>
        <v>19000</v>
      </c>
      <c r="F24" s="79" t="n">
        <f aca="false">D24/C24</f>
        <v>0</v>
      </c>
    </row>
    <row r="25" customFormat="false" ht="19.5" hidden="false" customHeight="false" outlineLevel="0" collapsed="false">
      <c r="A25" s="31" t="n">
        <v>18</v>
      </c>
      <c r="B25" s="32" t="s">
        <v>63</v>
      </c>
      <c r="C25" s="83" t="n">
        <v>48000</v>
      </c>
      <c r="D25" s="70" t="n">
        <v>0</v>
      </c>
      <c r="E25" s="71" t="n">
        <f aca="false">C25-D25</f>
        <v>48000</v>
      </c>
      <c r="F25" s="79" t="n">
        <f aca="false">D25/C25</f>
        <v>0</v>
      </c>
    </row>
    <row r="26" customFormat="false" ht="19.5" hidden="false" customHeight="false" outlineLevel="0" collapsed="false">
      <c r="A26" s="46"/>
      <c r="B26" s="75" t="s">
        <v>27</v>
      </c>
      <c r="C26" s="84" t="n">
        <f aca="false">SUM(C14:C25)</f>
        <v>1017800</v>
      </c>
      <c r="D26" s="77" t="n">
        <f aca="false">SUM(D14:D25)</f>
        <v>88558</v>
      </c>
      <c r="E26" s="78" t="n">
        <f aca="false">C26-D26</f>
        <v>929242</v>
      </c>
      <c r="F26" s="79" t="n">
        <f aca="false">D26/C26</f>
        <v>0.0870092356062095</v>
      </c>
      <c r="G26" s="85"/>
    </row>
    <row r="27" customFormat="false" ht="19.5" hidden="false" customHeight="false" outlineLevel="0" collapsed="false">
      <c r="A27" s="86"/>
      <c r="B27" s="87"/>
      <c r="C27" s="88"/>
      <c r="D27" s="70"/>
      <c r="E27" s="71" t="n">
        <f aca="false">C27-D27</f>
        <v>0</v>
      </c>
      <c r="F27" s="79"/>
    </row>
    <row r="28" customFormat="false" ht="19.5" hidden="false" customHeight="false" outlineLevel="0" collapsed="false">
      <c r="A28" s="89"/>
      <c r="B28" s="90" t="s">
        <v>28</v>
      </c>
      <c r="C28" s="91"/>
      <c r="D28" s="77"/>
      <c r="E28" s="78" t="n">
        <f aca="false">C28-D28</f>
        <v>0</v>
      </c>
      <c r="F28" s="79"/>
      <c r="G28" s="55"/>
    </row>
    <row r="29" customFormat="false" ht="19.5" hidden="false" customHeight="false" outlineLevel="0" collapsed="false">
      <c r="A29" s="92" t="n">
        <v>24</v>
      </c>
      <c r="B29" s="93" t="s">
        <v>64</v>
      </c>
      <c r="C29" s="94" t="n">
        <v>173500</v>
      </c>
      <c r="D29" s="70" t="n">
        <v>32757</v>
      </c>
      <c r="E29" s="71" t="n">
        <f aca="false">C29-D29</f>
        <v>140743</v>
      </c>
      <c r="F29" s="79" t="n">
        <f aca="false">D29/C29</f>
        <v>0.188801152737752</v>
      </c>
    </row>
    <row r="30" customFormat="false" ht="19.5" hidden="false" customHeight="false" outlineLevel="0" collapsed="false">
      <c r="A30" s="92" t="n">
        <v>25</v>
      </c>
      <c r="B30" s="93" t="s">
        <v>65</v>
      </c>
      <c r="C30" s="94" t="n">
        <v>17100</v>
      </c>
      <c r="D30" s="70" t="n">
        <v>17100</v>
      </c>
      <c r="E30" s="71" t="n">
        <f aca="false">C30-D30</f>
        <v>0</v>
      </c>
      <c r="F30" s="79" t="n">
        <f aca="false">D30/C30</f>
        <v>1</v>
      </c>
    </row>
    <row r="31" customFormat="false" ht="19.5" hidden="false" customHeight="false" outlineLevel="0" collapsed="false">
      <c r="A31" s="92" t="n">
        <v>26</v>
      </c>
      <c r="B31" s="93" t="s">
        <v>66</v>
      </c>
      <c r="C31" s="94" t="n">
        <v>17100</v>
      </c>
      <c r="D31" s="70" t="n">
        <v>0</v>
      </c>
      <c r="E31" s="71" t="n">
        <f aca="false">C31-D31</f>
        <v>17100</v>
      </c>
      <c r="F31" s="79" t="n">
        <f aca="false">D31/C31</f>
        <v>0</v>
      </c>
    </row>
    <row r="32" customFormat="false" ht="19.5" hidden="false" customHeight="false" outlineLevel="0" collapsed="false">
      <c r="A32" s="92" t="n">
        <v>27</v>
      </c>
      <c r="B32" s="93" t="s">
        <v>67</v>
      </c>
      <c r="C32" s="94" t="n">
        <v>54000</v>
      </c>
      <c r="D32" s="70" t="n">
        <v>25688</v>
      </c>
      <c r="E32" s="71" t="n">
        <f aca="false">C32-D32</f>
        <v>28312</v>
      </c>
      <c r="F32" s="79" t="n">
        <f aca="false">D32/C32</f>
        <v>0.475703703703704</v>
      </c>
    </row>
    <row r="33" customFormat="false" ht="19.5" hidden="false" customHeight="false" outlineLevel="0" collapsed="false">
      <c r="A33" s="92" t="n">
        <v>28</v>
      </c>
      <c r="B33" s="93" t="s">
        <v>68</v>
      </c>
      <c r="C33" s="94" t="n">
        <v>19000</v>
      </c>
      <c r="D33" s="70" t="n">
        <v>0</v>
      </c>
      <c r="E33" s="71" t="n">
        <f aca="false">C33-D33</f>
        <v>19000</v>
      </c>
      <c r="F33" s="79" t="n">
        <f aca="false">D33/C33</f>
        <v>0</v>
      </c>
    </row>
    <row r="34" customFormat="false" ht="19.5" hidden="false" customHeight="false" outlineLevel="0" collapsed="false">
      <c r="A34" s="31" t="n">
        <v>29</v>
      </c>
      <c r="B34" s="32" t="s">
        <v>29</v>
      </c>
      <c r="C34" s="83" t="n">
        <v>19000</v>
      </c>
      <c r="D34" s="70"/>
      <c r="E34" s="71" t="n">
        <f aca="false">C34-D34</f>
        <v>19000</v>
      </c>
      <c r="F34" s="79" t="n">
        <f aca="false">D34/C34</f>
        <v>0</v>
      </c>
    </row>
    <row r="35" customFormat="false" ht="19.5" hidden="false" customHeight="false" outlineLevel="0" collapsed="false">
      <c r="A35" s="46"/>
      <c r="B35" s="95" t="s">
        <v>30</v>
      </c>
      <c r="C35" s="78" t="n">
        <f aca="false">SUM(C29:C34)</f>
        <v>299700</v>
      </c>
      <c r="D35" s="76" t="n">
        <f aca="false">SUM(D29:D34)</f>
        <v>75545</v>
      </c>
      <c r="E35" s="78" t="n">
        <f aca="false">C35-D35</f>
        <v>224155</v>
      </c>
      <c r="F35" s="79" t="n">
        <f aca="false">D35/C35</f>
        <v>0.252068735402069</v>
      </c>
      <c r="G35" s="85"/>
    </row>
    <row r="36" customFormat="false" ht="19.5" hidden="false" customHeight="false" outlineLevel="0" collapsed="false">
      <c r="A36" s="46"/>
      <c r="B36" s="47" t="s">
        <v>31</v>
      </c>
      <c r="C36" s="78"/>
      <c r="D36" s="77"/>
      <c r="E36" s="78"/>
      <c r="F36" s="79"/>
      <c r="G36" s="85"/>
    </row>
    <row r="37" customFormat="false" ht="19.5" hidden="false" customHeight="false" outlineLevel="0" collapsed="false">
      <c r="A37" s="31" t="n">
        <v>30</v>
      </c>
      <c r="B37" s="32" t="s">
        <v>32</v>
      </c>
      <c r="C37" s="83" t="n">
        <v>49200</v>
      </c>
      <c r="D37" s="70" t="n">
        <v>28700</v>
      </c>
      <c r="E37" s="71" t="n">
        <f aca="false">C37-D37</f>
        <v>20500</v>
      </c>
      <c r="F37" s="79" t="n">
        <f aca="false">D37/C37</f>
        <v>0.583333333333333</v>
      </c>
    </row>
    <row r="38" customFormat="false" ht="19.5" hidden="false" customHeight="false" outlineLevel="0" collapsed="false">
      <c r="A38" s="31" t="n">
        <v>31</v>
      </c>
      <c r="B38" s="32" t="s">
        <v>33</v>
      </c>
      <c r="C38" s="83" t="n">
        <v>26400</v>
      </c>
      <c r="D38" s="70" t="n">
        <v>15400</v>
      </c>
      <c r="E38" s="71" t="n">
        <f aca="false">C38-D38</f>
        <v>11000</v>
      </c>
      <c r="F38" s="79" t="n">
        <f aca="false">D38/C38</f>
        <v>0.583333333333333</v>
      </c>
    </row>
    <row r="39" customFormat="false" ht="19.5" hidden="false" customHeight="false" outlineLevel="0" collapsed="false">
      <c r="A39" s="31" t="n">
        <v>32</v>
      </c>
      <c r="B39" s="32" t="s">
        <v>34</v>
      </c>
      <c r="C39" s="83" t="n">
        <v>32400</v>
      </c>
      <c r="D39" s="70" t="n">
        <v>18900</v>
      </c>
      <c r="E39" s="71" t="n">
        <f aca="false">C39-D39</f>
        <v>13500</v>
      </c>
      <c r="F39" s="79" t="n">
        <f aca="false">D39/C39</f>
        <v>0.583333333333333</v>
      </c>
    </row>
    <row r="40" customFormat="false" ht="19.5" hidden="false" customHeight="false" outlineLevel="0" collapsed="false">
      <c r="A40" s="31" t="n">
        <v>33</v>
      </c>
      <c r="B40" s="32" t="s">
        <v>35</v>
      </c>
      <c r="C40" s="83" t="n">
        <v>32400</v>
      </c>
      <c r="D40" s="70" t="n">
        <v>18900</v>
      </c>
      <c r="E40" s="71" t="n">
        <f aca="false">C40-D40</f>
        <v>13500</v>
      </c>
      <c r="F40" s="79" t="n">
        <f aca="false">D40/C40</f>
        <v>0.583333333333333</v>
      </c>
    </row>
    <row r="41" customFormat="false" ht="19.5" hidden="false" customHeight="false" outlineLevel="0" collapsed="false">
      <c r="A41" s="31" t="n">
        <v>34</v>
      </c>
      <c r="B41" s="32" t="s">
        <v>36</v>
      </c>
      <c r="C41" s="83" t="n">
        <v>32400</v>
      </c>
      <c r="D41" s="70" t="n">
        <v>18900</v>
      </c>
      <c r="E41" s="71" t="n">
        <f aca="false">C41-D41</f>
        <v>13500</v>
      </c>
      <c r="F41" s="79" t="n">
        <f aca="false">D41/C41</f>
        <v>0.583333333333333</v>
      </c>
    </row>
    <row r="42" customFormat="false" ht="19.5" hidden="false" customHeight="false" outlineLevel="0" collapsed="false">
      <c r="A42" s="31" t="n">
        <v>35</v>
      </c>
      <c r="B42" s="32" t="s">
        <v>37</v>
      </c>
      <c r="C42" s="83" t="n">
        <v>30000</v>
      </c>
      <c r="D42" s="70" t="n">
        <v>17500</v>
      </c>
      <c r="E42" s="71" t="n">
        <f aca="false">C42-D42</f>
        <v>12500</v>
      </c>
      <c r="F42" s="79" t="n">
        <f aca="false">D42/C42</f>
        <v>0.583333333333333</v>
      </c>
    </row>
    <row r="43" customFormat="false" ht="19.5" hidden="false" customHeight="false" outlineLevel="0" collapsed="false">
      <c r="A43" s="31" t="n">
        <v>36</v>
      </c>
      <c r="B43" s="32" t="s">
        <v>38</v>
      </c>
      <c r="C43" s="83" t="n">
        <v>10000</v>
      </c>
      <c r="D43" s="70" t="n">
        <v>6327</v>
      </c>
      <c r="E43" s="71" t="n">
        <f aca="false">C43-D43</f>
        <v>3673</v>
      </c>
      <c r="F43" s="79" t="n">
        <f aca="false">D43/C43</f>
        <v>0.6327</v>
      </c>
    </row>
    <row r="44" customFormat="false" ht="19.5" hidden="false" customHeight="false" outlineLevel="0" collapsed="false">
      <c r="A44" s="31" t="n">
        <v>37</v>
      </c>
      <c r="B44" s="96" t="s">
        <v>69</v>
      </c>
      <c r="C44" s="83" t="n">
        <v>25000</v>
      </c>
      <c r="D44" s="70" t="n">
        <v>0</v>
      </c>
      <c r="E44" s="71" t="n">
        <f aca="false">C44-D44</f>
        <v>25000</v>
      </c>
      <c r="F44" s="79" t="n">
        <f aca="false">D44/C44</f>
        <v>0</v>
      </c>
    </row>
    <row r="45" customFormat="false" ht="19.5" hidden="false" customHeight="false" outlineLevel="0" collapsed="false">
      <c r="A45" s="31" t="n">
        <v>38</v>
      </c>
      <c r="B45" s="96" t="s">
        <v>70</v>
      </c>
      <c r="C45" s="83" t="n">
        <v>20000</v>
      </c>
      <c r="D45" s="70" t="n">
        <v>0</v>
      </c>
      <c r="E45" s="71" t="n">
        <f aca="false">C45-D45</f>
        <v>20000</v>
      </c>
      <c r="F45" s="79" t="n">
        <f aca="false">D45/C45</f>
        <v>0</v>
      </c>
    </row>
    <row r="46" customFormat="false" ht="19.5" hidden="false" customHeight="false" outlineLevel="0" collapsed="false">
      <c r="A46" s="31" t="n">
        <v>39</v>
      </c>
      <c r="B46" s="96" t="s">
        <v>71</v>
      </c>
      <c r="C46" s="83" t="n">
        <v>30000</v>
      </c>
      <c r="D46" s="70" t="n">
        <v>0</v>
      </c>
      <c r="E46" s="71" t="n">
        <f aca="false">C46-D46</f>
        <v>30000</v>
      </c>
      <c r="F46" s="79" t="n">
        <f aca="false">D46/C46</f>
        <v>0</v>
      </c>
    </row>
    <row r="47" customFormat="false" ht="19.5" hidden="false" customHeight="false" outlineLevel="0" collapsed="false">
      <c r="A47" s="31"/>
      <c r="B47" s="4" t="s">
        <v>72</v>
      </c>
      <c r="C47" s="83" t="n">
        <v>25000</v>
      </c>
      <c r="D47" s="70" t="n">
        <v>0</v>
      </c>
      <c r="E47" s="71" t="n">
        <f aca="false">C47-D47</f>
        <v>25000</v>
      </c>
      <c r="F47" s="79" t="n">
        <f aca="false">D47/C47</f>
        <v>0</v>
      </c>
    </row>
    <row r="48" customFormat="false" ht="19.5" hidden="false" customHeight="false" outlineLevel="0" collapsed="false">
      <c r="A48" s="31"/>
      <c r="B48" s="4" t="s">
        <v>73</v>
      </c>
      <c r="C48" s="83" t="n">
        <v>7000</v>
      </c>
      <c r="D48" s="70" t="n">
        <v>0</v>
      </c>
      <c r="E48" s="71" t="n">
        <f aca="false">C48-D48</f>
        <v>7000</v>
      </c>
      <c r="F48" s="79" t="n">
        <f aca="false">D48/C48</f>
        <v>0</v>
      </c>
    </row>
    <row r="49" customFormat="false" ht="19.5" hidden="false" customHeight="false" outlineLevel="0" collapsed="false">
      <c r="A49" s="31" t="n">
        <v>40</v>
      </c>
      <c r="B49" s="11" t="s">
        <v>39</v>
      </c>
      <c r="C49" s="83" t="n">
        <v>14000</v>
      </c>
      <c r="D49" s="70" t="n">
        <v>0</v>
      </c>
      <c r="E49" s="71" t="n">
        <f aca="false">C49-D49</f>
        <v>14000</v>
      </c>
      <c r="F49" s="79" t="n">
        <f aca="false">D49/C49</f>
        <v>0</v>
      </c>
    </row>
    <row r="50" customFormat="false" ht="19.5" hidden="false" customHeight="false" outlineLevel="0" collapsed="false">
      <c r="A50" s="31" t="n">
        <v>41</v>
      </c>
      <c r="B50" s="11" t="s">
        <v>40</v>
      </c>
      <c r="C50" s="83" t="n">
        <v>72000</v>
      </c>
      <c r="D50" s="70" t="n">
        <v>16503</v>
      </c>
      <c r="E50" s="71" t="n">
        <f aca="false">C50-D50</f>
        <v>55497</v>
      </c>
      <c r="F50" s="79" t="n">
        <f aca="false">D50/C50</f>
        <v>0.229208333333333</v>
      </c>
    </row>
    <row r="51" customFormat="false" ht="19.5" hidden="false" customHeight="false" outlineLevel="0" collapsed="false">
      <c r="A51" s="34"/>
      <c r="B51" s="95" t="s">
        <v>41</v>
      </c>
      <c r="C51" s="84" t="n">
        <f aca="false">SUM(C37:C50)</f>
        <v>405800</v>
      </c>
      <c r="D51" s="77" t="n">
        <f aca="false">SUM(D37:D50)</f>
        <v>141130</v>
      </c>
      <c r="E51" s="78" t="n">
        <f aca="false">C51-D51</f>
        <v>264670</v>
      </c>
      <c r="F51" s="79" t="n">
        <f aca="false">D51/C51</f>
        <v>0.347782158698866</v>
      </c>
    </row>
    <row r="52" customFormat="false" ht="19.5" hidden="false" customHeight="false" outlineLevel="0" collapsed="false">
      <c r="A52" s="34"/>
      <c r="B52" s="97" t="s">
        <v>42</v>
      </c>
      <c r="C52" s="78"/>
      <c r="D52" s="77"/>
      <c r="E52" s="78"/>
      <c r="F52" s="79"/>
    </row>
    <row r="53" customFormat="false" ht="19.5" hidden="false" customHeight="false" outlineLevel="0" collapsed="false">
      <c r="A53" s="56" t="n">
        <v>42</v>
      </c>
      <c r="B53" s="57" t="s">
        <v>74</v>
      </c>
      <c r="C53" s="83" t="n">
        <v>15000</v>
      </c>
      <c r="D53" s="70"/>
      <c r="E53" s="71" t="n">
        <v>0</v>
      </c>
      <c r="F53" s="79" t="n">
        <f aca="false">D53/C53</f>
        <v>0</v>
      </c>
    </row>
    <row r="54" customFormat="false" ht="19.5" hidden="false" customHeight="false" outlineLevel="0" collapsed="false">
      <c r="A54" s="56" t="n">
        <v>43</v>
      </c>
      <c r="B54" s="57" t="s">
        <v>44</v>
      </c>
      <c r="C54" s="83" t="n">
        <v>40000</v>
      </c>
      <c r="D54" s="70"/>
      <c r="E54" s="71" t="n">
        <v>0</v>
      </c>
      <c r="F54" s="79" t="n">
        <f aca="false">D54/C54</f>
        <v>0</v>
      </c>
    </row>
    <row r="55" customFormat="false" ht="19.5" hidden="false" customHeight="false" outlineLevel="0" collapsed="false">
      <c r="A55" s="58"/>
      <c r="B55" s="95" t="s">
        <v>45</v>
      </c>
      <c r="C55" s="98" t="n">
        <f aca="false">SUM(C53:C54)</f>
        <v>55000</v>
      </c>
      <c r="D55" s="70"/>
      <c r="E55" s="71" t="n">
        <v>0</v>
      </c>
      <c r="F55" s="79" t="n">
        <f aca="false">D55/C55</f>
        <v>0</v>
      </c>
    </row>
    <row r="56" customFormat="false" ht="21.75" hidden="false" customHeight="false" outlineLevel="0" collapsed="false">
      <c r="A56" s="9"/>
      <c r="B56" s="64" t="s">
        <v>75</v>
      </c>
      <c r="C56" s="99" t="n">
        <f aca="false">+C12+C26+C35+C51+C55</f>
        <v>3707300</v>
      </c>
      <c r="D56" s="70" t="n">
        <f aca="false">D12+D26+D35+D51</f>
        <v>414091</v>
      </c>
      <c r="E56" s="71" t="n">
        <f aca="false">C56-D56</f>
        <v>3293209</v>
      </c>
      <c r="F56" s="79" t="n">
        <f aca="false">D56/C56</f>
        <v>0.111696113074205</v>
      </c>
    </row>
    <row r="57" customFormat="false" ht="19.5" hidden="false" customHeight="false" outlineLevel="0" collapsed="false">
      <c r="A57" s="4" t="n">
        <v>2</v>
      </c>
      <c r="B57" s="100" t="s">
        <v>47</v>
      </c>
      <c r="C57" s="101" t="n">
        <v>134431</v>
      </c>
      <c r="D57" s="70" t="n">
        <v>52110</v>
      </c>
      <c r="E57" s="71"/>
      <c r="F57" s="79" t="n">
        <f aca="false">D57/C57</f>
        <v>0.387633804702784</v>
      </c>
    </row>
    <row r="58" customFormat="false" ht="21.75" hidden="false" customHeight="false" outlineLevel="0" collapsed="false">
      <c r="A58" s="64"/>
      <c r="B58" s="64" t="s">
        <v>75</v>
      </c>
      <c r="C58" s="99" t="n">
        <f aca="false">+C56+C57</f>
        <v>3841731</v>
      </c>
      <c r="D58" s="99" t="n">
        <f aca="false">+D56+D57</f>
        <v>466201</v>
      </c>
      <c r="E58" s="78" t="n">
        <f aca="false">C58-D58</f>
        <v>3375530</v>
      </c>
      <c r="F58" s="79" t="n">
        <f aca="false">D58/C58</f>
        <v>0.121351807297283</v>
      </c>
    </row>
    <row r="61" customFormat="false" ht="15" hidden="false" customHeight="false" outlineLevel="0" collapsed="false">
      <c r="C61" s="55"/>
    </row>
  </sheetData>
  <mergeCells count="2">
    <mergeCell ref="A3:A4"/>
    <mergeCell ref="B3:B4"/>
  </mergeCells>
  <printOptions headings="false" gridLines="false" gridLinesSet="true" horizontalCentered="true" verticalCentered="tru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G84" activeCellId="0" sqref="G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4" min="3" style="0" width="14.28"/>
    <col collapsed="false" customWidth="true" hidden="false" outlineLevel="0" max="5" min="5" style="0" width="17.14"/>
    <col collapsed="false" customWidth="true" hidden="false" outlineLevel="0" max="7" min="6" style="0" width="13.7"/>
    <col collapsed="false" customWidth="true" hidden="false" outlineLevel="0" max="8" min="8" style="0" width="15.99"/>
    <col collapsed="false" customWidth="true" hidden="false" outlineLevel="0" max="9" min="9" style="0" width="12.99"/>
    <col collapsed="false" customWidth="true" hidden="false" outlineLevel="0" max="10" min="10" style="0" width="14.99"/>
  </cols>
  <sheetData>
    <row r="1" customFormat="false" ht="19.5" hidden="false" customHeight="false" outlineLevel="0" collapsed="false">
      <c r="A1" s="1" t="s">
        <v>76</v>
      </c>
    </row>
    <row r="2" customFormat="false" ht="16.5" hidden="false" customHeight="false" outlineLevel="0" collapsed="false">
      <c r="A2" s="66"/>
      <c r="D2" s="102"/>
      <c r="E2" s="102"/>
    </row>
    <row r="3" customFormat="false" ht="32.25" hidden="false" customHeight="true" outlineLevel="0" collapsed="false">
      <c r="A3" s="2" t="s">
        <v>1</v>
      </c>
      <c r="B3" s="2" t="s">
        <v>2</v>
      </c>
      <c r="C3" s="103" t="s">
        <v>3</v>
      </c>
      <c r="D3" s="104" t="s">
        <v>77</v>
      </c>
      <c r="E3" s="104" t="s">
        <v>78</v>
      </c>
      <c r="F3" s="105" t="s">
        <v>79</v>
      </c>
      <c r="G3" s="105"/>
      <c r="H3" s="105"/>
      <c r="I3" s="105"/>
      <c r="J3" s="4" t="n">
        <v>2018</v>
      </c>
      <c r="K3" s="4" t="n">
        <v>2019</v>
      </c>
      <c r="L3" s="4" t="n">
        <v>2020</v>
      </c>
    </row>
    <row r="4" customFormat="false" ht="19.5" hidden="false" customHeight="false" outlineLevel="0" collapsed="false">
      <c r="A4" s="2"/>
      <c r="B4" s="2"/>
      <c r="C4" s="106" t="s">
        <v>6</v>
      </c>
      <c r="D4" s="107"/>
      <c r="E4" s="107"/>
      <c r="F4" s="108" t="s">
        <v>80</v>
      </c>
      <c r="G4" s="108" t="s">
        <v>81</v>
      </c>
      <c r="H4" s="108" t="s">
        <v>82</v>
      </c>
      <c r="I4" s="109" t="s">
        <v>50</v>
      </c>
      <c r="J4" s="4"/>
      <c r="K4" s="4"/>
      <c r="L4" s="4"/>
    </row>
    <row r="5" customFormat="false" ht="30" hidden="false" customHeight="true" outlineLevel="0" collapsed="false">
      <c r="A5" s="67"/>
      <c r="B5" s="68" t="s">
        <v>7</v>
      </c>
      <c r="C5" s="69"/>
      <c r="D5" s="69"/>
      <c r="E5" s="69"/>
      <c r="F5" s="58"/>
      <c r="G5" s="58"/>
      <c r="H5" s="58"/>
      <c r="I5" s="110"/>
      <c r="J5" s="79"/>
      <c r="K5" s="58"/>
      <c r="L5" s="58"/>
    </row>
    <row r="6" customFormat="false" ht="30" hidden="false" customHeight="true" outlineLevel="0" collapsed="false">
      <c r="A6" s="10"/>
      <c r="B6" s="11" t="s">
        <v>51</v>
      </c>
      <c r="C6" s="70" t="n">
        <f aca="false">36*3500</f>
        <v>126000</v>
      </c>
      <c r="D6" s="70" t="n">
        <v>45500</v>
      </c>
      <c r="E6" s="111" t="n">
        <f aca="false">C6-D6</f>
        <v>80500</v>
      </c>
      <c r="F6" s="70" t="n">
        <v>29</v>
      </c>
      <c r="G6" s="70" t="n">
        <v>3500</v>
      </c>
      <c r="H6" s="71" t="n">
        <f aca="false">F6*G6</f>
        <v>101500</v>
      </c>
      <c r="I6" s="112" t="n">
        <f aca="false">H6-E6</f>
        <v>21000</v>
      </c>
      <c r="J6" s="72"/>
      <c r="K6" s="4"/>
      <c r="L6" s="4"/>
    </row>
    <row r="7" customFormat="false" ht="30" hidden="false" customHeight="true" outlineLevel="0" collapsed="false">
      <c r="A7" s="10"/>
      <c r="B7" s="11" t="s">
        <v>52</v>
      </c>
      <c r="C7" s="70" t="n">
        <f aca="false">400000*4</f>
        <v>1600000</v>
      </c>
      <c r="D7" s="70" t="n">
        <v>0</v>
      </c>
      <c r="E7" s="111" t="n">
        <f aca="false">C7-D7</f>
        <v>1600000</v>
      </c>
      <c r="F7" s="70" t="n">
        <v>4</v>
      </c>
      <c r="G7" s="70" t="n">
        <v>400000</v>
      </c>
      <c r="H7" s="71" t="n">
        <f aca="false">F7*G7</f>
        <v>1600000</v>
      </c>
      <c r="I7" s="112" t="n">
        <f aca="false">H7-E7</f>
        <v>0</v>
      </c>
      <c r="J7" s="72"/>
      <c r="K7" s="4"/>
      <c r="L7" s="4"/>
    </row>
    <row r="8" customFormat="false" ht="30" hidden="false" customHeight="true" outlineLevel="0" collapsed="false">
      <c r="A8" s="10"/>
      <c r="B8" s="113" t="s">
        <v>83</v>
      </c>
      <c r="C8" s="114"/>
      <c r="D8" s="114"/>
      <c r="E8" s="114"/>
      <c r="F8" s="114" t="n">
        <v>4</v>
      </c>
      <c r="G8" s="114" t="n">
        <v>60000</v>
      </c>
      <c r="H8" s="115" t="n">
        <f aca="false">F8*G8</f>
        <v>240000</v>
      </c>
      <c r="I8" s="112" t="n">
        <f aca="false">H8-E8</f>
        <v>240000</v>
      </c>
      <c r="J8" s="72"/>
      <c r="K8" s="4"/>
      <c r="L8" s="4"/>
    </row>
    <row r="9" customFormat="false" ht="30" hidden="false" customHeight="true" outlineLevel="0" collapsed="false">
      <c r="A9" s="10"/>
      <c r="B9" s="29" t="s">
        <v>54</v>
      </c>
      <c r="C9" s="73" t="n">
        <v>40000</v>
      </c>
      <c r="D9" s="73" t="n">
        <v>0</v>
      </c>
      <c r="E9" s="111" t="n">
        <f aca="false">C9-D9</f>
        <v>40000</v>
      </c>
      <c r="F9" s="70" t="n">
        <v>4</v>
      </c>
      <c r="G9" s="70" t="n">
        <v>30000</v>
      </c>
      <c r="H9" s="71" t="n">
        <f aca="false">F9*G9</f>
        <v>120000</v>
      </c>
      <c r="I9" s="112" t="n">
        <f aca="false">H9-E9</f>
        <v>80000</v>
      </c>
      <c r="J9" s="72"/>
      <c r="K9" s="4"/>
      <c r="L9" s="4"/>
    </row>
    <row r="10" customFormat="false" ht="30" hidden="false" customHeight="true" outlineLevel="0" collapsed="false">
      <c r="A10" s="10"/>
      <c r="B10" s="11" t="s">
        <v>11</v>
      </c>
      <c r="C10" s="70" t="n">
        <v>324000</v>
      </c>
      <c r="D10" s="70" t="n">
        <v>0</v>
      </c>
      <c r="E10" s="111" t="n">
        <f aca="false">C10-D10</f>
        <v>324000</v>
      </c>
      <c r="F10" s="114"/>
      <c r="G10" s="114"/>
      <c r="H10" s="115" t="n">
        <f aca="false">F10*G10</f>
        <v>0</v>
      </c>
      <c r="I10" s="112" t="n">
        <f aca="false">H10-E10</f>
        <v>-324000</v>
      </c>
      <c r="J10" s="72"/>
      <c r="K10" s="4"/>
      <c r="L10" s="4"/>
    </row>
    <row r="11" customFormat="false" ht="30" hidden="false" customHeight="true" outlineLevel="0" collapsed="false">
      <c r="A11" s="116"/>
      <c r="B11" s="117" t="s">
        <v>84</v>
      </c>
      <c r="C11" s="114"/>
      <c r="D11" s="114"/>
      <c r="E11" s="114"/>
      <c r="F11" s="114" t="n">
        <v>1</v>
      </c>
      <c r="G11" s="114" t="n">
        <v>200000</v>
      </c>
      <c r="H11" s="115" t="n">
        <f aca="false">F11*G11</f>
        <v>200000</v>
      </c>
      <c r="I11" s="112" t="n">
        <f aca="false">H11-E11</f>
        <v>200000</v>
      </c>
      <c r="J11" s="72"/>
      <c r="K11" s="4"/>
      <c r="L11" s="4"/>
    </row>
    <row r="12" customFormat="false" ht="30" hidden="false" customHeight="true" outlineLevel="0" collapsed="false">
      <c r="A12" s="10"/>
      <c r="B12" s="118" t="s">
        <v>85</v>
      </c>
      <c r="C12" s="73" t="n">
        <f aca="false">1*120000</f>
        <v>120000</v>
      </c>
      <c r="D12" s="73" t="n">
        <v>72124</v>
      </c>
      <c r="E12" s="111" t="n">
        <f aca="false">C12-D12</f>
        <v>47876</v>
      </c>
      <c r="F12" s="70" t="n">
        <v>2</v>
      </c>
      <c r="G12" s="70" t="n">
        <v>15000</v>
      </c>
      <c r="H12" s="71" t="n">
        <f aca="false">F12*G12</f>
        <v>30000</v>
      </c>
      <c r="I12" s="112" t="n">
        <f aca="false">H12-E12</f>
        <v>-17876</v>
      </c>
      <c r="J12" s="72"/>
      <c r="K12" s="4"/>
      <c r="L12" s="4"/>
    </row>
    <row r="13" customFormat="false" ht="27.75" hidden="false" customHeight="true" outlineLevel="0" collapsed="false">
      <c r="A13" s="10"/>
      <c r="B13" s="119" t="s">
        <v>86</v>
      </c>
      <c r="C13" s="73" t="n">
        <f aca="false">6*5000</f>
        <v>30000</v>
      </c>
      <c r="D13" s="73"/>
      <c r="E13" s="111" t="n">
        <f aca="false">C13-D13</f>
        <v>30000</v>
      </c>
      <c r="F13" s="114" t="n">
        <v>4</v>
      </c>
      <c r="G13" s="70" t="n">
        <v>5000</v>
      </c>
      <c r="H13" s="71" t="n">
        <f aca="false">F13*G13</f>
        <v>20000</v>
      </c>
      <c r="I13" s="112" t="n">
        <f aca="false">H13-E13</f>
        <v>-10000</v>
      </c>
      <c r="J13" s="72"/>
      <c r="K13" s="4"/>
      <c r="L13" s="4"/>
    </row>
    <row r="14" customFormat="false" ht="27.75" hidden="false" customHeight="true" outlineLevel="0" collapsed="false">
      <c r="A14" s="10"/>
      <c r="B14" s="119" t="s">
        <v>87</v>
      </c>
      <c r="C14" s="73" t="n">
        <f aca="false">8*15000</f>
        <v>120000</v>
      </c>
      <c r="D14" s="73"/>
      <c r="E14" s="111" t="n">
        <f aca="false">C14-D14</f>
        <v>120000</v>
      </c>
      <c r="F14" s="70" t="n">
        <v>8</v>
      </c>
      <c r="G14" s="70" t="n">
        <v>15000</v>
      </c>
      <c r="H14" s="71" t="n">
        <f aca="false">F14*G14</f>
        <v>120000</v>
      </c>
      <c r="I14" s="112" t="n">
        <f aca="false">H14-E14</f>
        <v>0</v>
      </c>
      <c r="J14" s="72"/>
      <c r="K14" s="4"/>
      <c r="L14" s="4"/>
    </row>
    <row r="15" customFormat="false" ht="27.75" hidden="false" customHeight="true" outlineLevel="0" collapsed="false">
      <c r="A15" s="10"/>
      <c r="B15" s="119" t="s">
        <v>88</v>
      </c>
      <c r="C15" s="73" t="n">
        <f aca="false">2*40000</f>
        <v>80000</v>
      </c>
      <c r="D15" s="73"/>
      <c r="E15" s="111" t="n">
        <f aca="false">C15-D15</f>
        <v>80000</v>
      </c>
      <c r="F15" s="70" t="n">
        <v>2</v>
      </c>
      <c r="G15" s="70" t="n">
        <v>40000</v>
      </c>
      <c r="H15" s="71" t="n">
        <f aca="false">F15*G15</f>
        <v>80000</v>
      </c>
      <c r="I15" s="112" t="n">
        <f aca="false">H15-E15</f>
        <v>0</v>
      </c>
      <c r="J15" s="72"/>
      <c r="K15" s="4"/>
      <c r="L15" s="4"/>
    </row>
    <row r="16" customFormat="false" ht="27.75" hidden="false" customHeight="true" outlineLevel="0" collapsed="false">
      <c r="A16" s="10"/>
      <c r="B16" s="119" t="s">
        <v>89</v>
      </c>
      <c r="C16" s="73" t="n">
        <f aca="false">1*47000</f>
        <v>47000</v>
      </c>
      <c r="D16" s="73"/>
      <c r="E16" s="111" t="n">
        <f aca="false">C16-D16</f>
        <v>47000</v>
      </c>
      <c r="F16" s="70" t="n">
        <v>1</v>
      </c>
      <c r="G16" s="70" t="n">
        <v>47000</v>
      </c>
      <c r="H16" s="71" t="n">
        <f aca="false">F16*G16</f>
        <v>47000</v>
      </c>
      <c r="I16" s="112" t="n">
        <f aca="false">H16-E16</f>
        <v>0</v>
      </c>
      <c r="J16" s="72"/>
      <c r="K16" s="4"/>
      <c r="L16" s="4"/>
    </row>
    <row r="17" customFormat="false" ht="27.75" hidden="false" customHeight="true" outlineLevel="0" collapsed="false">
      <c r="A17" s="10"/>
      <c r="B17" s="119" t="s">
        <v>90</v>
      </c>
      <c r="C17" s="73" t="n">
        <f aca="false">2*5000</f>
        <v>10000</v>
      </c>
      <c r="D17" s="73"/>
      <c r="E17" s="111" t="n">
        <f aca="false">C17-D17</f>
        <v>10000</v>
      </c>
      <c r="F17" s="70" t="n">
        <v>2</v>
      </c>
      <c r="G17" s="70" t="n">
        <v>5000</v>
      </c>
      <c r="H17" s="71" t="n">
        <f aca="false">F17*G17</f>
        <v>10000</v>
      </c>
      <c r="I17" s="112" t="n">
        <f aca="false">H17-E17</f>
        <v>0</v>
      </c>
      <c r="J17" s="72"/>
      <c r="K17" s="4"/>
      <c r="L17" s="4"/>
    </row>
    <row r="18" customFormat="false" ht="27.75" hidden="false" customHeight="true" outlineLevel="0" collapsed="false">
      <c r="A18" s="10"/>
      <c r="B18" s="117" t="s">
        <v>91</v>
      </c>
      <c r="C18" s="114" t="n">
        <v>0</v>
      </c>
      <c r="D18" s="114"/>
      <c r="E18" s="114"/>
      <c r="F18" s="114" t="n">
        <v>1</v>
      </c>
      <c r="G18" s="114" t="n">
        <v>20000</v>
      </c>
      <c r="H18" s="115" t="n">
        <f aca="false">F18*G18</f>
        <v>20000</v>
      </c>
      <c r="I18" s="112" t="n">
        <f aca="false">H18-E18</f>
        <v>20000</v>
      </c>
      <c r="J18" s="72"/>
      <c r="K18" s="4"/>
      <c r="L18" s="4"/>
    </row>
    <row r="19" customFormat="false" ht="27.75" hidden="false" customHeight="true" outlineLevel="0" collapsed="false">
      <c r="A19" s="10"/>
      <c r="B19" s="120" t="s">
        <v>92</v>
      </c>
      <c r="C19" s="73" t="n">
        <f aca="false">30*1000</f>
        <v>30000</v>
      </c>
      <c r="D19" s="73" t="n">
        <v>5511</v>
      </c>
      <c r="E19" s="111" t="n">
        <f aca="false">C19-D19</f>
        <v>24489</v>
      </c>
      <c r="F19" s="70" t="n">
        <v>5</v>
      </c>
      <c r="G19" s="70" t="n">
        <v>1000</v>
      </c>
      <c r="H19" s="71" t="n">
        <f aca="false">F19*G19</f>
        <v>5000</v>
      </c>
      <c r="I19" s="112" t="n">
        <f aca="false">H19-E19</f>
        <v>-19489</v>
      </c>
      <c r="J19" s="72"/>
      <c r="K19" s="4"/>
      <c r="L19" s="4"/>
    </row>
    <row r="20" customFormat="false" ht="30" hidden="false" customHeight="true" outlineLevel="0" collapsed="false">
      <c r="A20" s="10"/>
      <c r="B20" s="120" t="s">
        <v>93</v>
      </c>
      <c r="C20" s="70" t="n">
        <f aca="false">150*180</f>
        <v>27000</v>
      </c>
      <c r="D20" s="70" t="n">
        <v>9483</v>
      </c>
      <c r="E20" s="111" t="n">
        <f aca="false">C20-D20</f>
        <v>17517</v>
      </c>
      <c r="F20" s="70" t="n">
        <v>25</v>
      </c>
      <c r="G20" s="70" t="n">
        <v>180</v>
      </c>
      <c r="H20" s="71" t="n">
        <f aca="false">F20*G20</f>
        <v>4500</v>
      </c>
      <c r="I20" s="112" t="n">
        <f aca="false">H20-E20</f>
        <v>-13017</v>
      </c>
      <c r="J20" s="72"/>
      <c r="K20" s="4"/>
      <c r="L20" s="4"/>
    </row>
    <row r="21" customFormat="false" ht="30" hidden="false" customHeight="true" outlineLevel="0" collapsed="false">
      <c r="A21" s="74"/>
      <c r="B21" s="75" t="s">
        <v>18</v>
      </c>
      <c r="C21" s="76" t="n">
        <f aca="false">SUM(C6:C20)</f>
        <v>2554000</v>
      </c>
      <c r="D21" s="76" t="n">
        <f aca="false">SUM(D6:D20)</f>
        <v>132618</v>
      </c>
      <c r="E21" s="76" t="n">
        <f aca="false">C21-D21</f>
        <v>2421382</v>
      </c>
      <c r="F21" s="77"/>
      <c r="G21" s="77"/>
      <c r="H21" s="84" t="n">
        <f aca="false">SUM(H6:H20)</f>
        <v>2598000</v>
      </c>
      <c r="I21" s="121" t="n">
        <f aca="false">SUM(I6:I20)</f>
        <v>176618</v>
      </c>
      <c r="J21" s="72"/>
      <c r="K21" s="4"/>
      <c r="L21" s="4"/>
    </row>
    <row r="22" customFormat="false" ht="30" hidden="false" customHeight="true" outlineLevel="0" collapsed="false">
      <c r="A22" s="74"/>
      <c r="B22" s="80" t="s">
        <v>19</v>
      </c>
      <c r="C22" s="81"/>
      <c r="D22" s="81"/>
      <c r="E22" s="77"/>
      <c r="F22" s="77"/>
      <c r="G22" s="77"/>
      <c r="H22" s="122"/>
      <c r="I22" s="123"/>
      <c r="J22" s="72"/>
      <c r="K22" s="4"/>
      <c r="L22" s="4"/>
    </row>
    <row r="23" customFormat="false" ht="30" hidden="false" customHeight="true" outlineLevel="0" collapsed="false">
      <c r="A23" s="28"/>
      <c r="B23" s="119" t="s">
        <v>20</v>
      </c>
      <c r="C23" s="73" t="n">
        <f aca="false">24*3500</f>
        <v>84000</v>
      </c>
      <c r="D23" s="73" t="n">
        <v>33250</v>
      </c>
      <c r="E23" s="111" t="n">
        <f aca="false">C23-D23</f>
        <v>50750</v>
      </c>
      <c r="F23" s="70" t="n">
        <v>29</v>
      </c>
      <c r="G23" s="70" t="n">
        <v>3500</v>
      </c>
      <c r="H23" s="71" t="n">
        <f aca="false">F23*G23</f>
        <v>101500</v>
      </c>
      <c r="I23" s="112" t="n">
        <f aca="false">H23-E23</f>
        <v>50750</v>
      </c>
      <c r="J23" s="72"/>
      <c r="K23" s="72"/>
      <c r="L23" s="4"/>
    </row>
    <row r="24" customFormat="false" ht="30" hidden="false" customHeight="true" outlineLevel="0" collapsed="false">
      <c r="A24" s="10"/>
      <c r="B24" s="119" t="s">
        <v>21</v>
      </c>
      <c r="C24" s="70" t="n">
        <f aca="false">24*2500</f>
        <v>60000</v>
      </c>
      <c r="D24" s="70" t="n">
        <v>23000</v>
      </c>
      <c r="E24" s="111" t="n">
        <f aca="false">C24-D24</f>
        <v>37000</v>
      </c>
      <c r="F24" s="70" t="n">
        <v>29</v>
      </c>
      <c r="G24" s="70" t="n">
        <v>2500</v>
      </c>
      <c r="H24" s="71" t="n">
        <f aca="false">F24*G24</f>
        <v>72500</v>
      </c>
      <c r="I24" s="112" t="n">
        <f aca="false">H24-E24</f>
        <v>35500</v>
      </c>
      <c r="J24" s="72"/>
      <c r="K24" s="72"/>
      <c r="L24" s="4"/>
    </row>
    <row r="25" customFormat="false" ht="30" hidden="false" customHeight="true" outlineLevel="0" collapsed="false">
      <c r="A25" s="10"/>
      <c r="B25" s="118" t="s">
        <v>22</v>
      </c>
      <c r="C25" s="70" t="n">
        <f aca="false">30*3900</f>
        <v>117000</v>
      </c>
      <c r="D25" s="70" t="n">
        <v>18980</v>
      </c>
      <c r="E25" s="111" t="n">
        <f aca="false">C25-D25</f>
        <v>98020</v>
      </c>
      <c r="F25" s="70" t="n">
        <v>29</v>
      </c>
      <c r="G25" s="70" t="n">
        <v>3900</v>
      </c>
      <c r="H25" s="71" t="n">
        <f aca="false">F25*G25</f>
        <v>113100</v>
      </c>
      <c r="I25" s="112" t="n">
        <f aca="false">H25-E25</f>
        <v>15080</v>
      </c>
      <c r="J25" s="72"/>
      <c r="K25" s="72"/>
      <c r="L25" s="4"/>
    </row>
    <row r="26" customFormat="false" ht="24.75" hidden="false" customHeight="true" outlineLevel="0" collapsed="false">
      <c r="A26" s="10"/>
      <c r="B26" s="118" t="s">
        <v>23</v>
      </c>
      <c r="C26" s="70" t="n">
        <f aca="false">36*3500</f>
        <v>126000</v>
      </c>
      <c r="D26" s="70" t="n">
        <v>33250</v>
      </c>
      <c r="E26" s="111" t="n">
        <f aca="false">C26-D26</f>
        <v>92750</v>
      </c>
      <c r="F26" s="70" t="n">
        <v>29</v>
      </c>
      <c r="G26" s="70" t="n">
        <v>3500</v>
      </c>
      <c r="H26" s="71" t="n">
        <f aca="false">F26*G26</f>
        <v>101500</v>
      </c>
      <c r="I26" s="112" t="n">
        <f aca="false">H26-E26</f>
        <v>8750</v>
      </c>
      <c r="J26" s="72"/>
      <c r="K26" s="72"/>
      <c r="L26" s="4"/>
    </row>
    <row r="27" customFormat="false" ht="38.25" hidden="false" customHeight="false" outlineLevel="0" collapsed="false">
      <c r="A27" s="10"/>
      <c r="B27" s="118" t="s">
        <v>58</v>
      </c>
      <c r="C27" s="73" t="n">
        <f aca="false">1*600000</f>
        <v>600000</v>
      </c>
      <c r="D27" s="73"/>
      <c r="E27" s="111" t="n">
        <f aca="false">C27-D27</f>
        <v>600000</v>
      </c>
      <c r="F27" s="70" t="n">
        <v>1</v>
      </c>
      <c r="G27" s="70" t="n">
        <v>600000</v>
      </c>
      <c r="H27" s="71" t="n">
        <f aca="false">F27*G27</f>
        <v>600000</v>
      </c>
      <c r="I27" s="112" t="n">
        <f aca="false">H27-E27</f>
        <v>0</v>
      </c>
      <c r="J27" s="72"/>
      <c r="K27" s="72"/>
      <c r="L27" s="4"/>
    </row>
    <row r="28" customFormat="false" ht="26.25" hidden="false" customHeight="true" outlineLevel="0" collapsed="false">
      <c r="A28" s="31"/>
      <c r="B28" s="120" t="s">
        <v>59</v>
      </c>
      <c r="C28" s="82" t="n">
        <f aca="false">2*10000</f>
        <v>20000</v>
      </c>
      <c r="D28" s="124"/>
      <c r="E28" s="111" t="n">
        <f aca="false">C28-D28</f>
        <v>20000</v>
      </c>
      <c r="F28" s="70" t="n">
        <v>0</v>
      </c>
      <c r="G28" s="70" t="n">
        <v>10000</v>
      </c>
      <c r="H28" s="71" t="n">
        <f aca="false">F28*G28</f>
        <v>0</v>
      </c>
      <c r="I28" s="112" t="n">
        <f aca="false">H28-E28</f>
        <v>-20000</v>
      </c>
      <c r="J28" s="72"/>
      <c r="K28" s="72"/>
      <c r="L28" s="4"/>
    </row>
    <row r="29" customFormat="false" ht="26.25" hidden="false" customHeight="true" outlineLevel="0" collapsed="false">
      <c r="A29" s="31"/>
      <c r="B29" s="118" t="s">
        <v>57</v>
      </c>
      <c r="C29" s="73" t="n">
        <f aca="false">36*9000</f>
        <v>324000</v>
      </c>
      <c r="D29" s="73"/>
      <c r="E29" s="111" t="n">
        <f aca="false">C29-D29</f>
        <v>324000</v>
      </c>
      <c r="F29" s="114"/>
      <c r="G29" s="114"/>
      <c r="H29" s="115" t="n">
        <f aca="false">F29*G29</f>
        <v>0</v>
      </c>
      <c r="I29" s="112" t="n">
        <f aca="false">H29-E29</f>
        <v>-324000</v>
      </c>
      <c r="J29" s="72"/>
      <c r="K29" s="72"/>
      <c r="L29" s="4"/>
    </row>
    <row r="30" customFormat="false" ht="19.5" hidden="false" customHeight="false" outlineLevel="0" collapsed="false">
      <c r="A30" s="31"/>
      <c r="B30" s="117" t="s">
        <v>94</v>
      </c>
      <c r="C30" s="114"/>
      <c r="D30" s="114"/>
      <c r="E30" s="114"/>
      <c r="F30" s="114" t="n">
        <v>1</v>
      </c>
      <c r="G30" s="114" t="n">
        <v>160000</v>
      </c>
      <c r="H30" s="71" t="n">
        <f aca="false">F30*G30</f>
        <v>160000</v>
      </c>
      <c r="I30" s="112" t="n">
        <f aca="false">H30-E30</f>
        <v>160000</v>
      </c>
      <c r="J30" s="72"/>
      <c r="K30" s="72"/>
      <c r="L30" s="4"/>
    </row>
    <row r="31" customFormat="false" ht="19.5" hidden="false" customHeight="false" outlineLevel="0" collapsed="false">
      <c r="A31" s="31"/>
      <c r="B31" s="120" t="s">
        <v>60</v>
      </c>
      <c r="C31" s="82" t="n">
        <f aca="false">3*20000</f>
        <v>60000</v>
      </c>
      <c r="D31" s="124"/>
      <c r="E31" s="111" t="n">
        <f aca="false">C31-D31</f>
        <v>60000</v>
      </c>
      <c r="F31" s="70" t="n">
        <v>2</v>
      </c>
      <c r="G31" s="70" t="n">
        <v>10000</v>
      </c>
      <c r="H31" s="71" t="n">
        <f aca="false">F31*G31</f>
        <v>20000</v>
      </c>
      <c r="I31" s="112" t="n">
        <f aca="false">H31-E31</f>
        <v>-40000</v>
      </c>
      <c r="J31" s="72"/>
      <c r="K31" s="4"/>
      <c r="L31" s="4"/>
    </row>
    <row r="32" customFormat="false" ht="19.5" hidden="false" customHeight="false" outlineLevel="0" collapsed="false">
      <c r="A32" s="31"/>
      <c r="B32" s="120" t="s">
        <v>61</v>
      </c>
      <c r="C32" s="82" t="n">
        <f aca="false">24*2500</f>
        <v>60000</v>
      </c>
      <c r="D32" s="124" t="n">
        <v>3078</v>
      </c>
      <c r="E32" s="111" t="n">
        <f aca="false">C32-D32</f>
        <v>56922</v>
      </c>
      <c r="F32" s="70" t="n">
        <v>24</v>
      </c>
      <c r="G32" s="70" t="n">
        <v>2000</v>
      </c>
      <c r="H32" s="71" t="n">
        <f aca="false">F32*G32</f>
        <v>48000</v>
      </c>
      <c r="I32" s="112" t="n">
        <f aca="false">H32-E32</f>
        <v>-8922</v>
      </c>
      <c r="J32" s="72"/>
      <c r="K32" s="4"/>
      <c r="L32" s="4"/>
    </row>
    <row r="33" customFormat="false" ht="19.5" hidden="false" customHeight="false" outlineLevel="0" collapsed="false">
      <c r="A33" s="31"/>
      <c r="B33" s="120" t="s">
        <v>62</v>
      </c>
      <c r="C33" s="82" t="n">
        <f aca="false">1*12000</f>
        <v>12000</v>
      </c>
      <c r="D33" s="124"/>
      <c r="E33" s="111" t="n">
        <f aca="false">C33-D33</f>
        <v>12000</v>
      </c>
      <c r="F33" s="70" t="n">
        <v>1</v>
      </c>
      <c r="G33" s="73" t="n">
        <v>12000</v>
      </c>
      <c r="H33" s="71" t="n">
        <f aca="false">F33*G33</f>
        <v>12000</v>
      </c>
      <c r="I33" s="112" t="n">
        <f aca="false">H33-E33</f>
        <v>0</v>
      </c>
      <c r="J33" s="72"/>
      <c r="K33" s="4"/>
      <c r="L33" s="4"/>
    </row>
    <row r="34" customFormat="false" ht="19.5" hidden="false" customHeight="false" outlineLevel="0" collapsed="false">
      <c r="A34" s="31"/>
      <c r="B34" s="120" t="s">
        <v>92</v>
      </c>
      <c r="C34" s="82" t="n">
        <f aca="false">30*1000</f>
        <v>30000</v>
      </c>
      <c r="D34" s="124"/>
      <c r="E34" s="111" t="n">
        <f aca="false">C34-D34</f>
        <v>30000</v>
      </c>
      <c r="F34" s="70" t="n">
        <v>5</v>
      </c>
      <c r="G34" s="70" t="n">
        <v>1000</v>
      </c>
      <c r="H34" s="71" t="n">
        <f aca="false">F34*G34</f>
        <v>5000</v>
      </c>
      <c r="I34" s="112" t="n">
        <f aca="false">H34-E34</f>
        <v>-25000</v>
      </c>
      <c r="J34" s="72"/>
      <c r="K34" s="4"/>
      <c r="L34" s="4"/>
    </row>
    <row r="35" customFormat="false" ht="19.5" hidden="false" customHeight="false" outlineLevel="0" collapsed="false">
      <c r="A35" s="31"/>
      <c r="B35" s="120" t="s">
        <v>93</v>
      </c>
      <c r="C35" s="82" t="n">
        <f aca="false">150*180</f>
        <v>27000</v>
      </c>
      <c r="D35" s="124"/>
      <c r="E35" s="111" t="n">
        <f aca="false">C35-D35</f>
        <v>27000</v>
      </c>
      <c r="F35" s="70" t="n">
        <v>25</v>
      </c>
      <c r="G35" s="70" t="n">
        <v>180</v>
      </c>
      <c r="H35" s="71" t="n">
        <f aca="false">F35*G35</f>
        <v>4500</v>
      </c>
      <c r="I35" s="112" t="n">
        <f aca="false">H35-E35</f>
        <v>-22500</v>
      </c>
      <c r="J35" s="72"/>
      <c r="K35" s="4"/>
      <c r="L35" s="4"/>
    </row>
    <row r="36" customFormat="false" ht="19.5" hidden="false" customHeight="false" outlineLevel="0" collapsed="false">
      <c r="A36" s="31"/>
      <c r="B36" s="32" t="s">
        <v>95</v>
      </c>
      <c r="C36" s="83" t="n">
        <f aca="false">30*3000</f>
        <v>90000</v>
      </c>
      <c r="D36" s="73"/>
      <c r="E36" s="111" t="n">
        <f aca="false">C36-D36</f>
        <v>90000</v>
      </c>
      <c r="F36" s="70" t="n">
        <v>24</v>
      </c>
      <c r="G36" s="70" t="n">
        <v>3000</v>
      </c>
      <c r="H36" s="71" t="n">
        <f aca="false">F36*G36</f>
        <v>72000</v>
      </c>
      <c r="I36" s="112" t="n">
        <f aca="false">H36-E36</f>
        <v>-18000</v>
      </c>
      <c r="J36" s="72"/>
      <c r="K36" s="4"/>
      <c r="L36" s="4"/>
    </row>
    <row r="37" customFormat="false" ht="19.5" hidden="false" customHeight="false" outlineLevel="0" collapsed="false">
      <c r="A37" s="31"/>
      <c r="B37" s="32" t="s">
        <v>96</v>
      </c>
      <c r="C37" s="83" t="n">
        <f aca="false">30*1000</f>
        <v>30000</v>
      </c>
      <c r="D37" s="73"/>
      <c r="E37" s="111" t="n">
        <f aca="false">C37-D37</f>
        <v>30000</v>
      </c>
      <c r="F37" s="70" t="n">
        <v>24</v>
      </c>
      <c r="G37" s="70" t="n">
        <v>650</v>
      </c>
      <c r="H37" s="71" t="n">
        <f aca="false">F37*G37</f>
        <v>15600</v>
      </c>
      <c r="I37" s="112" t="n">
        <f aca="false">H37-E37</f>
        <v>-14400</v>
      </c>
      <c r="J37" s="72"/>
      <c r="K37" s="4"/>
      <c r="L37" s="4"/>
    </row>
    <row r="38" customFormat="false" ht="19.5" hidden="false" customHeight="false" outlineLevel="0" collapsed="false">
      <c r="A38" s="86"/>
      <c r="B38" s="113" t="s">
        <v>97</v>
      </c>
      <c r="C38" s="115"/>
      <c r="D38" s="114"/>
      <c r="E38" s="114"/>
      <c r="F38" s="114" t="n">
        <v>1</v>
      </c>
      <c r="G38" s="114" t="n">
        <v>40000</v>
      </c>
      <c r="H38" s="115" t="n">
        <f aca="false">F38*G38</f>
        <v>40000</v>
      </c>
      <c r="I38" s="112" t="n">
        <f aca="false">H38-E38</f>
        <v>40000</v>
      </c>
      <c r="J38" s="72"/>
      <c r="K38" s="4"/>
      <c r="L38" s="4"/>
    </row>
    <row r="39" customFormat="false" ht="19.5" hidden="false" customHeight="false" outlineLevel="0" collapsed="false">
      <c r="A39" s="46"/>
      <c r="B39" s="75" t="s">
        <v>27</v>
      </c>
      <c r="C39" s="84" t="n">
        <f aca="false">SUM(C23:C37)</f>
        <v>1640000</v>
      </c>
      <c r="D39" s="76" t="n">
        <f aca="false">SUM(D23:D37)</f>
        <v>111558</v>
      </c>
      <c r="E39" s="76" t="n">
        <f aca="false">C39-D39</f>
        <v>1528442</v>
      </c>
      <c r="F39" s="77"/>
      <c r="G39" s="125"/>
      <c r="H39" s="84" t="n">
        <f aca="false">SUM(H23:H38)</f>
        <v>1365700</v>
      </c>
      <c r="I39" s="121" t="n">
        <f aca="false">SUM(I23:I38)</f>
        <v>-162742</v>
      </c>
      <c r="J39" s="126"/>
      <c r="K39" s="4"/>
      <c r="L39" s="4"/>
    </row>
    <row r="40" customFormat="false" ht="19.5" hidden="false" customHeight="false" outlineLevel="0" collapsed="false">
      <c r="A40" s="86"/>
      <c r="B40" s="87"/>
      <c r="C40" s="88"/>
      <c r="D40" s="127"/>
      <c r="E40" s="111" t="n">
        <f aca="false">C40-D40</f>
        <v>0</v>
      </c>
      <c r="F40" s="70"/>
      <c r="G40" s="70"/>
      <c r="H40" s="71"/>
      <c r="I40" s="112"/>
      <c r="J40" s="72"/>
      <c r="K40" s="4"/>
      <c r="L40" s="4"/>
    </row>
    <row r="41" customFormat="false" ht="19.5" hidden="false" customHeight="false" outlineLevel="0" collapsed="false">
      <c r="A41" s="89"/>
      <c r="B41" s="90" t="s">
        <v>28</v>
      </c>
      <c r="C41" s="91"/>
      <c r="D41" s="128"/>
      <c r="E41" s="111" t="n">
        <f aca="false">C41-D41</f>
        <v>0</v>
      </c>
      <c r="F41" s="77"/>
      <c r="G41" s="77"/>
      <c r="H41" s="78"/>
      <c r="I41" s="112"/>
      <c r="J41" s="72"/>
      <c r="K41" s="4"/>
      <c r="L41" s="4"/>
    </row>
    <row r="42" customFormat="false" ht="19.5" hidden="false" customHeight="false" outlineLevel="0" collapsed="false">
      <c r="A42" s="92"/>
      <c r="B42" s="129" t="s">
        <v>64</v>
      </c>
      <c r="C42" s="94" t="n">
        <f aca="false">173500*2</f>
        <v>347000</v>
      </c>
      <c r="D42" s="83" t="n">
        <v>32757</v>
      </c>
      <c r="E42" s="111" t="n">
        <f aca="false">C42-D42</f>
        <v>314243</v>
      </c>
      <c r="F42" s="70" t="n">
        <v>2</v>
      </c>
      <c r="G42" s="70" t="n">
        <v>35000</v>
      </c>
      <c r="H42" s="71" t="n">
        <f aca="false">F42*G42</f>
        <v>70000</v>
      </c>
      <c r="I42" s="112" t="n">
        <f aca="false">H42-E42</f>
        <v>-244243</v>
      </c>
      <c r="J42" s="72"/>
      <c r="K42" s="4"/>
      <c r="L42" s="4"/>
    </row>
    <row r="43" customFormat="false" ht="19.5" hidden="false" customHeight="false" outlineLevel="0" collapsed="false">
      <c r="A43" s="92"/>
      <c r="B43" s="129" t="s">
        <v>65</v>
      </c>
      <c r="C43" s="94" t="n">
        <f aca="false">18*1900</f>
        <v>34200</v>
      </c>
      <c r="D43" s="83" t="n">
        <v>17100</v>
      </c>
      <c r="E43" s="111" t="n">
        <f aca="false">C43-D43</f>
        <v>17100</v>
      </c>
      <c r="F43" s="70" t="n">
        <v>10</v>
      </c>
      <c r="G43" s="70" t="n">
        <v>20000</v>
      </c>
      <c r="H43" s="71" t="n">
        <f aca="false">F43*G43</f>
        <v>200000</v>
      </c>
      <c r="I43" s="112" t="n">
        <f aca="false">H43-E43</f>
        <v>182900</v>
      </c>
      <c r="J43" s="72"/>
      <c r="K43" s="4"/>
      <c r="L43" s="4"/>
    </row>
    <row r="44" customFormat="false" ht="19.5" hidden="false" customHeight="false" outlineLevel="0" collapsed="false">
      <c r="A44" s="92"/>
      <c r="B44" s="129" t="s">
        <v>66</v>
      </c>
      <c r="C44" s="94" t="n">
        <f aca="false">18*1900</f>
        <v>34200</v>
      </c>
      <c r="D44" s="83" t="n">
        <v>0</v>
      </c>
      <c r="E44" s="111" t="n">
        <f aca="false">C44-D44</f>
        <v>34200</v>
      </c>
      <c r="F44" s="70" t="n">
        <v>1</v>
      </c>
      <c r="G44" s="70" t="n">
        <v>24000</v>
      </c>
      <c r="H44" s="71" t="n">
        <f aca="false">F44*G44</f>
        <v>24000</v>
      </c>
      <c r="I44" s="112" t="n">
        <f aca="false">H44-E44</f>
        <v>-10200</v>
      </c>
      <c r="J44" s="72"/>
      <c r="K44" s="4"/>
      <c r="L44" s="4"/>
    </row>
    <row r="45" customFormat="false" ht="19.5" hidden="false" customHeight="false" outlineLevel="0" collapsed="false">
      <c r="A45" s="92"/>
      <c r="B45" s="129" t="s">
        <v>98</v>
      </c>
      <c r="C45" s="94" t="n">
        <f aca="false">12*9000</f>
        <v>108000</v>
      </c>
      <c r="D45" s="83" t="n">
        <v>25688</v>
      </c>
      <c r="E45" s="111" t="n">
        <f aca="false">C45-D45</f>
        <v>82312</v>
      </c>
      <c r="F45" s="70" t="n">
        <v>20</v>
      </c>
      <c r="G45" s="70" t="n">
        <v>2200</v>
      </c>
      <c r="H45" s="71" t="n">
        <f aca="false">F45*G45</f>
        <v>44000</v>
      </c>
      <c r="I45" s="112" t="n">
        <f aca="false">H45-E45</f>
        <v>-38312</v>
      </c>
      <c r="J45" s="72"/>
      <c r="K45" s="4"/>
      <c r="L45" s="4"/>
    </row>
    <row r="46" customFormat="false" ht="19.5" hidden="false" customHeight="false" outlineLevel="0" collapsed="false">
      <c r="A46" s="92"/>
      <c r="B46" s="129" t="s">
        <v>68</v>
      </c>
      <c r="C46" s="94" t="n">
        <f aca="false">20*1900</f>
        <v>38000</v>
      </c>
      <c r="D46" s="83" t="n">
        <v>0</v>
      </c>
      <c r="E46" s="111" t="n">
        <f aca="false">C46-D46</f>
        <v>38000</v>
      </c>
      <c r="F46" s="70" t="n">
        <v>1</v>
      </c>
      <c r="G46" s="70" t="n">
        <v>25000</v>
      </c>
      <c r="H46" s="71" t="n">
        <f aca="false">F46*G46</f>
        <v>25000</v>
      </c>
      <c r="I46" s="112" t="n">
        <f aca="false">H46-E46</f>
        <v>-13000</v>
      </c>
      <c r="J46" s="72"/>
      <c r="K46" s="4"/>
      <c r="L46" s="4"/>
    </row>
    <row r="47" customFormat="false" ht="19.5" hidden="false" customHeight="false" outlineLevel="0" collapsed="false">
      <c r="A47" s="92"/>
      <c r="B47" s="129" t="s">
        <v>99</v>
      </c>
      <c r="C47" s="94" t="n">
        <v>0</v>
      </c>
      <c r="D47" s="83" t="n">
        <v>0</v>
      </c>
      <c r="E47" s="111" t="n">
        <v>0</v>
      </c>
      <c r="F47" s="70" t="n">
        <v>1</v>
      </c>
      <c r="G47" s="70" t="n">
        <v>50000</v>
      </c>
      <c r="H47" s="71" t="n">
        <f aca="false">F47*G47</f>
        <v>50000</v>
      </c>
      <c r="I47" s="112" t="n">
        <f aca="false">H47-E47</f>
        <v>50000</v>
      </c>
      <c r="J47" s="72"/>
      <c r="K47" s="4"/>
      <c r="L47" s="4"/>
    </row>
    <row r="48" customFormat="false" ht="19.5" hidden="false" customHeight="false" outlineLevel="0" collapsed="false">
      <c r="A48" s="92"/>
      <c r="B48" s="120" t="s">
        <v>92</v>
      </c>
      <c r="C48" s="94" t="n">
        <f aca="false">18*1000</f>
        <v>18000</v>
      </c>
      <c r="D48" s="83" t="n">
        <v>0</v>
      </c>
      <c r="E48" s="111" t="n">
        <f aca="false">C48-D48</f>
        <v>18000</v>
      </c>
      <c r="F48" s="70" t="n">
        <v>5</v>
      </c>
      <c r="G48" s="70" t="n">
        <v>1000</v>
      </c>
      <c r="H48" s="71" t="n">
        <f aca="false">F48*G48</f>
        <v>5000</v>
      </c>
      <c r="I48" s="112" t="n">
        <f aca="false">H48-E48</f>
        <v>-13000</v>
      </c>
      <c r="J48" s="72"/>
      <c r="K48" s="4"/>
      <c r="L48" s="4"/>
    </row>
    <row r="49" customFormat="false" ht="19.5" hidden="false" customHeight="false" outlineLevel="0" collapsed="false">
      <c r="A49" s="31"/>
      <c r="B49" s="120" t="s">
        <v>93</v>
      </c>
      <c r="C49" s="83" t="n">
        <f aca="false">90*180</f>
        <v>16200</v>
      </c>
      <c r="D49" s="83" t="n">
        <v>0</v>
      </c>
      <c r="E49" s="111" t="n">
        <f aca="false">C49-D49</f>
        <v>16200</v>
      </c>
      <c r="F49" s="70" t="n">
        <v>25</v>
      </c>
      <c r="G49" s="70" t="n">
        <v>180</v>
      </c>
      <c r="H49" s="71" t="n">
        <f aca="false">F49*G49</f>
        <v>4500</v>
      </c>
      <c r="I49" s="112" t="n">
        <f aca="false">H49-E49</f>
        <v>-11700</v>
      </c>
      <c r="J49" s="72"/>
      <c r="K49" s="4"/>
      <c r="L49" s="4"/>
    </row>
    <row r="50" customFormat="false" ht="19.5" hidden="false" customHeight="false" outlineLevel="0" collapsed="false">
      <c r="A50" s="46"/>
      <c r="B50" s="130" t="s">
        <v>30</v>
      </c>
      <c r="C50" s="78" t="n">
        <f aca="false">SUM(C42:C49)</f>
        <v>595600</v>
      </c>
      <c r="D50" s="77" t="n">
        <f aca="false">SUM(D42:D49)</f>
        <v>75545</v>
      </c>
      <c r="E50" s="76" t="n">
        <f aca="false">C50-D50</f>
        <v>520055</v>
      </c>
      <c r="F50" s="76"/>
      <c r="G50" s="76"/>
      <c r="H50" s="84" t="n">
        <f aca="false">SUM(H40:H49)</f>
        <v>422500</v>
      </c>
      <c r="I50" s="121" t="n">
        <f aca="false">SUM(I42:I49)</f>
        <v>-97555</v>
      </c>
      <c r="J50" s="79"/>
      <c r="K50" s="4"/>
      <c r="L50" s="4"/>
    </row>
    <row r="51" customFormat="false" ht="19.5" hidden="false" customHeight="false" outlineLevel="0" collapsed="false">
      <c r="A51" s="46"/>
      <c r="B51" s="131" t="s">
        <v>31</v>
      </c>
      <c r="C51" s="78"/>
      <c r="D51" s="77"/>
      <c r="E51" s="111"/>
      <c r="F51" s="77"/>
      <c r="G51" s="77"/>
      <c r="H51" s="78"/>
      <c r="I51" s="112"/>
      <c r="J51" s="79"/>
      <c r="K51" s="4"/>
      <c r="L51" s="4"/>
    </row>
    <row r="52" customFormat="false" ht="19.5" hidden="false" customHeight="false" outlineLevel="0" collapsed="false">
      <c r="A52" s="31"/>
      <c r="B52" s="120" t="s">
        <v>32</v>
      </c>
      <c r="C52" s="83" t="n">
        <f aca="false">36*4100</f>
        <v>147600</v>
      </c>
      <c r="D52" s="73" t="n">
        <v>53300</v>
      </c>
      <c r="E52" s="111" t="n">
        <f aca="false">C52-D52</f>
        <v>94300</v>
      </c>
      <c r="F52" s="70" t="n">
        <v>29</v>
      </c>
      <c r="G52" s="70" t="n">
        <v>4100</v>
      </c>
      <c r="H52" s="71" t="n">
        <f aca="false">F52*G52</f>
        <v>118900</v>
      </c>
      <c r="I52" s="112" t="n">
        <f aca="false">H52-E52</f>
        <v>24600</v>
      </c>
      <c r="J52" s="72"/>
      <c r="K52" s="4"/>
      <c r="L52" s="4"/>
    </row>
    <row r="53" customFormat="false" ht="19.5" hidden="false" customHeight="false" outlineLevel="0" collapsed="false">
      <c r="A53" s="31"/>
      <c r="B53" s="120" t="s">
        <v>33</v>
      </c>
      <c r="C53" s="83" t="n">
        <f aca="false">36*2200</f>
        <v>79200</v>
      </c>
      <c r="D53" s="73" t="n">
        <v>28600</v>
      </c>
      <c r="E53" s="111" t="n">
        <f aca="false">C53-D53</f>
        <v>50600</v>
      </c>
      <c r="F53" s="70" t="n">
        <v>29</v>
      </c>
      <c r="G53" s="70" t="n">
        <v>2200</v>
      </c>
      <c r="H53" s="71" t="n">
        <f aca="false">F53*G53</f>
        <v>63800</v>
      </c>
      <c r="I53" s="112" t="n">
        <f aca="false">H53-E53</f>
        <v>13200</v>
      </c>
      <c r="J53" s="72"/>
      <c r="K53" s="4"/>
      <c r="L53" s="4"/>
    </row>
    <row r="54" customFormat="false" ht="19.5" hidden="false" customHeight="false" outlineLevel="0" collapsed="false">
      <c r="A54" s="31"/>
      <c r="B54" s="120" t="s">
        <v>34</v>
      </c>
      <c r="C54" s="83" t="n">
        <f aca="false">36*2700</f>
        <v>97200</v>
      </c>
      <c r="D54" s="73" t="n">
        <v>24930</v>
      </c>
      <c r="E54" s="111" t="n">
        <f aca="false">C54-D54</f>
        <v>72270</v>
      </c>
      <c r="F54" s="70" t="n">
        <v>29</v>
      </c>
      <c r="G54" s="70" t="n">
        <v>2700</v>
      </c>
      <c r="H54" s="71" t="n">
        <f aca="false">F54*G54</f>
        <v>78300</v>
      </c>
      <c r="I54" s="112" t="n">
        <f aca="false">H54-E54</f>
        <v>6030</v>
      </c>
      <c r="J54" s="72"/>
      <c r="K54" s="4"/>
      <c r="L54" s="4"/>
    </row>
    <row r="55" customFormat="false" ht="19.5" hidden="false" customHeight="false" outlineLevel="0" collapsed="false">
      <c r="A55" s="31"/>
      <c r="B55" s="120" t="s">
        <v>35</v>
      </c>
      <c r="C55" s="83" t="n">
        <f aca="false">36*2700</f>
        <v>97200</v>
      </c>
      <c r="D55" s="73" t="n">
        <v>35100</v>
      </c>
      <c r="E55" s="111" t="n">
        <f aca="false">C55-D55</f>
        <v>62100</v>
      </c>
      <c r="F55" s="70" t="n">
        <v>29</v>
      </c>
      <c r="G55" s="70" t="n">
        <v>2700</v>
      </c>
      <c r="H55" s="71" t="n">
        <f aca="false">F55*G55</f>
        <v>78300</v>
      </c>
      <c r="I55" s="112" t="n">
        <f aca="false">H55-E55</f>
        <v>16200</v>
      </c>
      <c r="J55" s="72"/>
      <c r="K55" s="4"/>
      <c r="L55" s="4"/>
    </row>
    <row r="56" customFormat="false" ht="19.5" hidden="false" customHeight="false" outlineLevel="0" collapsed="false">
      <c r="A56" s="31"/>
      <c r="B56" s="120" t="s">
        <v>36</v>
      </c>
      <c r="C56" s="83" t="n">
        <f aca="false">36*2700</f>
        <v>97200</v>
      </c>
      <c r="D56" s="73" t="n">
        <v>26190</v>
      </c>
      <c r="E56" s="111" t="n">
        <f aca="false">C56-D56</f>
        <v>71010</v>
      </c>
      <c r="F56" s="70" t="n">
        <v>29</v>
      </c>
      <c r="G56" s="70" t="n">
        <v>2700</v>
      </c>
      <c r="H56" s="71" t="n">
        <f aca="false">F56*G56</f>
        <v>78300</v>
      </c>
      <c r="I56" s="112" t="n">
        <f aca="false">H56-E56</f>
        <v>7290</v>
      </c>
      <c r="J56" s="72"/>
      <c r="K56" s="4"/>
      <c r="L56" s="4"/>
    </row>
    <row r="57" customFormat="false" ht="19.5" hidden="false" customHeight="false" outlineLevel="0" collapsed="false">
      <c r="A57" s="31"/>
      <c r="B57" s="120" t="s">
        <v>37</v>
      </c>
      <c r="C57" s="83" t="n">
        <f aca="false">30*2500</f>
        <v>75000</v>
      </c>
      <c r="D57" s="73" t="n">
        <v>24250</v>
      </c>
      <c r="E57" s="111" t="n">
        <f aca="false">C57-D57</f>
        <v>50750</v>
      </c>
      <c r="F57" s="70" t="n">
        <v>29</v>
      </c>
      <c r="G57" s="70" t="n">
        <v>2500</v>
      </c>
      <c r="H57" s="71" t="n">
        <f aca="false">F57*G57</f>
        <v>72500</v>
      </c>
      <c r="I57" s="112" t="n">
        <f aca="false">H57-E57</f>
        <v>21750</v>
      </c>
      <c r="J57" s="72"/>
      <c r="K57" s="132"/>
      <c r="L57" s="4"/>
    </row>
    <row r="58" customFormat="false" ht="19.5" hidden="false" customHeight="false" outlineLevel="0" collapsed="false">
      <c r="A58" s="31"/>
      <c r="B58" s="133" t="s">
        <v>100</v>
      </c>
      <c r="C58" s="115"/>
      <c r="D58" s="114"/>
      <c r="E58" s="114" t="n">
        <v>0</v>
      </c>
      <c r="F58" s="114" t="n">
        <v>1</v>
      </c>
      <c r="G58" s="114" t="n">
        <v>12000</v>
      </c>
      <c r="H58" s="115" t="n">
        <f aca="false">F58*G58</f>
        <v>12000</v>
      </c>
      <c r="I58" s="112" t="n">
        <f aca="false">H58-E58</f>
        <v>12000</v>
      </c>
      <c r="J58" s="72"/>
      <c r="K58" s="4"/>
      <c r="L58" s="4"/>
    </row>
    <row r="59" customFormat="false" ht="19.5" hidden="false" customHeight="false" outlineLevel="0" collapsed="false">
      <c r="A59" s="31"/>
      <c r="B59" s="133" t="s">
        <v>101</v>
      </c>
      <c r="C59" s="115"/>
      <c r="D59" s="114"/>
      <c r="E59" s="114" t="n">
        <v>0</v>
      </c>
      <c r="F59" s="114" t="n">
        <v>0</v>
      </c>
      <c r="G59" s="114" t="n">
        <v>13500</v>
      </c>
      <c r="H59" s="115" t="n">
        <f aca="false">F59*G59</f>
        <v>0</v>
      </c>
      <c r="I59" s="112" t="n">
        <f aca="false">H59-E59</f>
        <v>0</v>
      </c>
      <c r="J59" s="72"/>
      <c r="K59" s="4"/>
      <c r="L59" s="4"/>
    </row>
    <row r="60" customFormat="false" ht="19.5" hidden="false" customHeight="false" outlineLevel="0" collapsed="false">
      <c r="A60" s="31"/>
      <c r="B60" s="133" t="s">
        <v>102</v>
      </c>
      <c r="C60" s="115"/>
      <c r="D60" s="114"/>
      <c r="E60" s="114" t="n">
        <v>0</v>
      </c>
      <c r="F60" s="114" t="n">
        <v>0</v>
      </c>
      <c r="G60" s="114" t="n">
        <v>14000</v>
      </c>
      <c r="H60" s="115" t="n">
        <f aca="false">F60*G60</f>
        <v>0</v>
      </c>
      <c r="I60" s="112" t="n">
        <f aca="false">H60-E60</f>
        <v>0</v>
      </c>
      <c r="J60" s="72"/>
      <c r="K60" s="4"/>
      <c r="L60" s="4"/>
    </row>
    <row r="61" customFormat="false" ht="19.5" hidden="false" customHeight="false" outlineLevel="0" collapsed="false">
      <c r="A61" s="31"/>
      <c r="B61" s="133" t="s">
        <v>103</v>
      </c>
      <c r="C61" s="115"/>
      <c r="D61" s="114"/>
      <c r="E61" s="114" t="n">
        <v>0</v>
      </c>
      <c r="F61" s="114" t="n">
        <v>0</v>
      </c>
      <c r="G61" s="114" t="n">
        <v>10000</v>
      </c>
      <c r="H61" s="115" t="n">
        <f aca="false">F61*G61</f>
        <v>0</v>
      </c>
      <c r="I61" s="112" t="n">
        <f aca="false">H61-E61</f>
        <v>0</v>
      </c>
      <c r="J61" s="72"/>
      <c r="K61" s="4"/>
      <c r="L61" s="4"/>
    </row>
    <row r="62" customFormat="false" ht="19.5" hidden="false" customHeight="false" outlineLevel="0" collapsed="false">
      <c r="A62" s="31"/>
      <c r="B62" s="134" t="s">
        <v>104</v>
      </c>
      <c r="C62" s="83" t="n">
        <v>0</v>
      </c>
      <c r="D62" s="73" t="n">
        <v>0</v>
      </c>
      <c r="E62" s="111" t="n">
        <f aca="false">C62-D62</f>
        <v>0</v>
      </c>
      <c r="F62" s="70" t="n">
        <v>1</v>
      </c>
      <c r="G62" s="70" t="n">
        <v>25000</v>
      </c>
      <c r="H62" s="115" t="n">
        <f aca="false">F62*G62</f>
        <v>25000</v>
      </c>
      <c r="I62" s="112" t="n">
        <f aca="false">H62-E62</f>
        <v>25000</v>
      </c>
      <c r="J62" s="72"/>
      <c r="K62" s="4"/>
      <c r="L62" s="4"/>
    </row>
    <row r="63" customFormat="false" ht="19.5" hidden="false" customHeight="false" outlineLevel="0" collapsed="false">
      <c r="A63" s="31"/>
      <c r="B63" s="133" t="s">
        <v>105</v>
      </c>
      <c r="C63" s="115"/>
      <c r="D63" s="114"/>
      <c r="E63" s="114" t="n">
        <v>0</v>
      </c>
      <c r="F63" s="114" t="n">
        <v>1</v>
      </c>
      <c r="G63" s="114" t="n">
        <v>11000</v>
      </c>
      <c r="H63" s="115" t="n">
        <f aca="false">F63*G63</f>
        <v>11000</v>
      </c>
      <c r="I63" s="112" t="n">
        <f aca="false">H63-E63</f>
        <v>11000</v>
      </c>
      <c r="J63" s="72"/>
      <c r="K63" s="4"/>
      <c r="L63" s="4"/>
    </row>
    <row r="64" customFormat="false" ht="19.5" hidden="false" customHeight="false" outlineLevel="0" collapsed="false">
      <c r="A64" s="31"/>
      <c r="B64" s="120" t="s">
        <v>38</v>
      </c>
      <c r="C64" s="83" t="n">
        <f aca="false">3*10000</f>
        <v>30000</v>
      </c>
      <c r="D64" s="73" t="n">
        <v>6327</v>
      </c>
      <c r="E64" s="111" t="n">
        <f aca="false">C64-D64</f>
        <v>23673</v>
      </c>
      <c r="F64" s="70" t="n">
        <v>3</v>
      </c>
      <c r="G64" s="70" t="n">
        <v>12000</v>
      </c>
      <c r="H64" s="115" t="n">
        <f aca="false">F64*G64</f>
        <v>36000</v>
      </c>
      <c r="I64" s="112" t="n">
        <f aca="false">H64-E64</f>
        <v>12327</v>
      </c>
      <c r="J64" s="72"/>
      <c r="K64" s="4"/>
      <c r="L64" s="4"/>
    </row>
    <row r="65" customFormat="false" ht="19.5" hidden="false" customHeight="false" outlineLevel="0" collapsed="false">
      <c r="A65" s="31"/>
      <c r="B65" s="133" t="s">
        <v>44</v>
      </c>
      <c r="C65" s="115" t="n">
        <v>0</v>
      </c>
      <c r="D65" s="114" t="n">
        <v>26867</v>
      </c>
      <c r="E65" s="114" t="n">
        <f aca="false">C65-D65</f>
        <v>-26867</v>
      </c>
      <c r="F65" s="114" t="n">
        <v>2</v>
      </c>
      <c r="G65" s="114" t="n">
        <v>30000</v>
      </c>
      <c r="H65" s="115" t="n">
        <f aca="false">F65*G65</f>
        <v>60000</v>
      </c>
      <c r="I65" s="112" t="n">
        <f aca="false">H65-E65</f>
        <v>86867</v>
      </c>
      <c r="J65" s="72"/>
      <c r="K65" s="4"/>
      <c r="L65" s="4"/>
    </row>
    <row r="66" customFormat="false" ht="19.5" hidden="false" customHeight="false" outlineLevel="0" collapsed="false">
      <c r="A66" s="31"/>
      <c r="B66" s="133" t="s">
        <v>106</v>
      </c>
      <c r="C66" s="115"/>
      <c r="D66" s="114"/>
      <c r="E66" s="114" t="n">
        <v>0</v>
      </c>
      <c r="F66" s="114" t="n">
        <v>2</v>
      </c>
      <c r="G66" s="114" t="n">
        <v>15000</v>
      </c>
      <c r="H66" s="115" t="n">
        <f aca="false">F66*G66</f>
        <v>30000</v>
      </c>
      <c r="I66" s="112" t="n">
        <f aca="false">H66-E66</f>
        <v>30000</v>
      </c>
      <c r="J66" s="72"/>
      <c r="K66" s="4"/>
      <c r="L66" s="4"/>
    </row>
    <row r="67" customFormat="false" ht="19.5" hidden="false" customHeight="false" outlineLevel="0" collapsed="false">
      <c r="A67" s="31"/>
      <c r="B67" s="135" t="s">
        <v>107</v>
      </c>
      <c r="C67" s="83"/>
      <c r="D67" s="73"/>
      <c r="E67" s="111" t="n">
        <v>0</v>
      </c>
      <c r="F67" s="70" t="n">
        <v>1</v>
      </c>
      <c r="G67" s="70" t="n">
        <v>0</v>
      </c>
      <c r="H67" s="71" t="n">
        <f aca="false">F67*G67</f>
        <v>0</v>
      </c>
      <c r="I67" s="112" t="n">
        <f aca="false">H67-E67</f>
        <v>0</v>
      </c>
      <c r="J67" s="72"/>
      <c r="K67" s="4"/>
      <c r="L67" s="4"/>
    </row>
    <row r="68" customFormat="false" ht="19.5" hidden="false" customHeight="false" outlineLevel="0" collapsed="false">
      <c r="A68" s="31"/>
      <c r="B68" s="134" t="s">
        <v>71</v>
      </c>
      <c r="C68" s="83" t="n">
        <f aca="false">3*15000</f>
        <v>45000</v>
      </c>
      <c r="D68" s="73" t="n">
        <v>0</v>
      </c>
      <c r="E68" s="111" t="n">
        <f aca="false">C68-D68</f>
        <v>45000</v>
      </c>
      <c r="F68" s="70" t="n">
        <v>4</v>
      </c>
      <c r="G68" s="70" t="n">
        <v>15000</v>
      </c>
      <c r="H68" s="71" t="n">
        <f aca="false">F68*G68</f>
        <v>60000</v>
      </c>
      <c r="I68" s="112" t="n">
        <f aca="false">H68-E68</f>
        <v>15000</v>
      </c>
      <c r="J68" s="72"/>
      <c r="K68" s="4"/>
      <c r="L68" s="4"/>
    </row>
    <row r="69" customFormat="false" ht="19.5" hidden="false" customHeight="false" outlineLevel="0" collapsed="false">
      <c r="A69" s="31"/>
      <c r="B69" s="134" t="s">
        <v>72</v>
      </c>
      <c r="C69" s="83" t="n">
        <v>0</v>
      </c>
      <c r="D69" s="73" t="n">
        <v>0</v>
      </c>
      <c r="E69" s="111" t="n">
        <f aca="false">C69-D69</f>
        <v>0</v>
      </c>
      <c r="F69" s="70" t="n">
        <v>0</v>
      </c>
      <c r="G69" s="70" t="n">
        <v>0</v>
      </c>
      <c r="H69" s="71" t="n">
        <f aca="false">F69*G69</f>
        <v>0</v>
      </c>
      <c r="I69" s="112" t="n">
        <f aca="false">H69-E69</f>
        <v>0</v>
      </c>
      <c r="J69" s="72"/>
      <c r="K69" s="4"/>
      <c r="L69" s="4"/>
    </row>
    <row r="70" customFormat="false" ht="19.5" hidden="false" customHeight="false" outlineLevel="0" collapsed="false">
      <c r="A70" s="31"/>
      <c r="B70" s="117" t="s">
        <v>108</v>
      </c>
      <c r="C70" s="115" t="n">
        <v>0</v>
      </c>
      <c r="D70" s="114" t="n">
        <v>20958</v>
      </c>
      <c r="E70" s="114" t="n">
        <f aca="false">C70-D70</f>
        <v>-20958</v>
      </c>
      <c r="F70" s="114" t="n">
        <v>29</v>
      </c>
      <c r="G70" s="114" t="n">
        <v>3000</v>
      </c>
      <c r="H70" s="115" t="n">
        <f aca="false">F70*G70</f>
        <v>87000</v>
      </c>
      <c r="I70" s="112" t="n">
        <f aca="false">H70-E70</f>
        <v>107958</v>
      </c>
      <c r="J70" s="72"/>
      <c r="K70" s="4"/>
      <c r="L70" s="4"/>
    </row>
    <row r="71" customFormat="false" ht="19.5" hidden="false" customHeight="false" outlineLevel="0" collapsed="false">
      <c r="A71" s="31"/>
      <c r="B71" s="134" t="s">
        <v>73</v>
      </c>
      <c r="C71" s="83" t="n">
        <v>0</v>
      </c>
      <c r="D71" s="73" t="n">
        <v>0</v>
      </c>
      <c r="E71" s="111" t="n">
        <f aca="false">C71-D71</f>
        <v>0</v>
      </c>
      <c r="F71" s="70" t="n">
        <v>0</v>
      </c>
      <c r="G71" s="70" t="n">
        <v>0</v>
      </c>
      <c r="H71" s="71" t="n">
        <f aca="false">F71*G71</f>
        <v>0</v>
      </c>
      <c r="I71" s="112" t="n">
        <f aca="false">H71-E71</f>
        <v>0</v>
      </c>
      <c r="J71" s="72"/>
      <c r="K71" s="132"/>
      <c r="L71" s="132"/>
    </row>
    <row r="72" customFormat="false" ht="19.5" hidden="false" customHeight="false" outlineLevel="0" collapsed="false">
      <c r="A72" s="31"/>
      <c r="B72" s="120" t="s">
        <v>92</v>
      </c>
      <c r="C72" s="83" t="n">
        <f aca="false">24*1000</f>
        <v>24000</v>
      </c>
      <c r="D72" s="73" t="n">
        <v>0</v>
      </c>
      <c r="E72" s="111" t="n">
        <f aca="false">C72-D72</f>
        <v>24000</v>
      </c>
      <c r="F72" s="70" t="n">
        <v>5</v>
      </c>
      <c r="G72" s="70" t="n">
        <v>1000</v>
      </c>
      <c r="H72" s="71" t="n">
        <f aca="false">F72*G72</f>
        <v>5000</v>
      </c>
      <c r="I72" s="112" t="n">
        <f aca="false">H72-E72</f>
        <v>-19000</v>
      </c>
      <c r="J72" s="72"/>
      <c r="K72" s="4"/>
      <c r="L72" s="4"/>
    </row>
    <row r="73" customFormat="false" ht="19.5" hidden="false" customHeight="false" outlineLevel="0" collapsed="false">
      <c r="A73" s="31"/>
      <c r="B73" s="120" t="s">
        <v>93</v>
      </c>
      <c r="C73" s="83" t="n">
        <f aca="false">100*180</f>
        <v>18000</v>
      </c>
      <c r="D73" s="73" t="n">
        <v>0</v>
      </c>
      <c r="E73" s="111" t="n">
        <f aca="false">C73-D73</f>
        <v>18000</v>
      </c>
      <c r="F73" s="70" t="n">
        <v>25</v>
      </c>
      <c r="G73" s="70" t="n">
        <v>180</v>
      </c>
      <c r="H73" s="71" t="n">
        <f aca="false">F73*G73</f>
        <v>4500</v>
      </c>
      <c r="I73" s="112" t="n">
        <f aca="false">H73-E73</f>
        <v>-13500</v>
      </c>
      <c r="J73" s="72"/>
      <c r="K73" s="4"/>
      <c r="L73" s="4"/>
    </row>
    <row r="74" customFormat="false" ht="19.5" hidden="false" customHeight="false" outlineLevel="0" collapsed="false">
      <c r="A74" s="31"/>
      <c r="B74" s="118"/>
      <c r="C74" s="83"/>
      <c r="D74" s="73"/>
      <c r="E74" s="111"/>
      <c r="F74" s="70"/>
      <c r="G74" s="70"/>
      <c r="H74" s="71" t="n">
        <f aca="false">F74*G74</f>
        <v>0</v>
      </c>
      <c r="I74" s="112"/>
      <c r="J74" s="72"/>
      <c r="K74" s="4"/>
      <c r="L74" s="4"/>
    </row>
    <row r="75" customFormat="false" ht="19.5" hidden="false" customHeight="false" outlineLevel="0" collapsed="false">
      <c r="A75" s="34"/>
      <c r="B75" s="130" t="s">
        <v>41</v>
      </c>
      <c r="C75" s="84" t="n">
        <f aca="false">SUM(C52:C74)</f>
        <v>710400</v>
      </c>
      <c r="D75" s="76" t="n">
        <f aca="false">SUM(D52:D74)</f>
        <v>246522</v>
      </c>
      <c r="E75" s="111" t="n">
        <f aca="false">C75-D75</f>
        <v>463878</v>
      </c>
      <c r="F75" s="77"/>
      <c r="G75" s="77"/>
      <c r="H75" s="84" t="n">
        <f aca="false">SUM(H52:H74)</f>
        <v>820600</v>
      </c>
      <c r="I75" s="136" t="n">
        <f aca="false">SUM(I52:I73)</f>
        <v>356722</v>
      </c>
      <c r="J75" s="72"/>
      <c r="K75" s="4"/>
      <c r="L75" s="4"/>
    </row>
    <row r="76" customFormat="false" ht="19.5" hidden="false" customHeight="false" outlineLevel="0" collapsed="false">
      <c r="A76" s="52"/>
      <c r="B76" s="137" t="s">
        <v>42</v>
      </c>
      <c r="C76" s="122" t="n">
        <v>290000</v>
      </c>
      <c r="D76" s="138" t="n">
        <v>0</v>
      </c>
      <c r="E76" s="111" t="n">
        <f aca="false">C76-D76</f>
        <v>290000</v>
      </c>
      <c r="F76" s="138"/>
      <c r="G76" s="138"/>
      <c r="H76" s="71" t="n">
        <f aca="false">F76*G76</f>
        <v>0</v>
      </c>
      <c r="I76" s="112"/>
      <c r="J76" s="72"/>
      <c r="K76" s="4"/>
      <c r="L76" s="4"/>
    </row>
    <row r="77" customFormat="false" ht="19.5" hidden="false" customHeight="false" outlineLevel="0" collapsed="false">
      <c r="A77" s="56"/>
      <c r="B77" s="57"/>
      <c r="C77" s="83"/>
      <c r="D77" s="73"/>
      <c r="E77" s="111" t="n">
        <f aca="false">C77-D77</f>
        <v>0</v>
      </c>
      <c r="F77" s="70"/>
      <c r="G77" s="70"/>
      <c r="H77" s="71" t="n">
        <f aca="false">F77*G77</f>
        <v>0</v>
      </c>
      <c r="I77" s="112"/>
      <c r="J77" s="72"/>
      <c r="K77" s="4"/>
      <c r="L77" s="4"/>
    </row>
    <row r="78" customFormat="false" ht="19.5" hidden="false" customHeight="false" outlineLevel="0" collapsed="false">
      <c r="A78" s="56"/>
      <c r="B78" s="57"/>
      <c r="C78" s="83"/>
      <c r="D78" s="73"/>
      <c r="E78" s="111" t="n">
        <f aca="false">C78-D78</f>
        <v>0</v>
      </c>
      <c r="F78" s="70"/>
      <c r="G78" s="70"/>
      <c r="H78" s="71" t="n">
        <f aca="false">F78*G78</f>
        <v>0</v>
      </c>
      <c r="I78" s="112"/>
      <c r="J78" s="72"/>
      <c r="K78" s="4"/>
      <c r="L78" s="4"/>
    </row>
    <row r="79" customFormat="false" ht="19.5" hidden="false" customHeight="false" outlineLevel="0" collapsed="false">
      <c r="A79" s="58"/>
      <c r="B79" s="95"/>
      <c r="C79" s="98"/>
      <c r="D79" s="139"/>
      <c r="E79" s="111" t="n">
        <f aca="false">C79-D79</f>
        <v>0</v>
      </c>
      <c r="F79" s="70"/>
      <c r="G79" s="70"/>
      <c r="H79" s="71" t="n">
        <f aca="false">F79*G79</f>
        <v>0</v>
      </c>
      <c r="I79" s="112"/>
      <c r="J79" s="72"/>
      <c r="K79" s="4"/>
      <c r="L79" s="4"/>
    </row>
    <row r="80" customFormat="false" ht="21.75" hidden="false" customHeight="false" outlineLevel="0" collapsed="false">
      <c r="A80" s="9"/>
      <c r="B80" s="140" t="s">
        <v>75</v>
      </c>
      <c r="C80" s="99" t="n">
        <f aca="false">+C21+C39+C50+C75+C79+C76</f>
        <v>5790000</v>
      </c>
      <c r="D80" s="141" t="n">
        <f aca="false">D21+D39+D50+D75</f>
        <v>566243</v>
      </c>
      <c r="E80" s="142" t="n">
        <f aca="false">C80-D80</f>
        <v>5223757</v>
      </c>
      <c r="F80" s="77"/>
      <c r="G80" s="77"/>
      <c r="H80" s="78" t="n">
        <f aca="false">H21+H39+H50+H75</f>
        <v>5206800</v>
      </c>
      <c r="I80" s="143" t="n">
        <f aca="false">I75+I50+I39+I21</f>
        <v>273043</v>
      </c>
      <c r="J80" s="72"/>
      <c r="K80" s="4"/>
      <c r="L80" s="4"/>
    </row>
    <row r="83" customFormat="false" ht="15" hidden="false" customHeight="false" outlineLevel="0" collapsed="false">
      <c r="C83" s="55"/>
      <c r="D83" s="55"/>
      <c r="E83" s="55" t="n">
        <f aca="false">C80-D80</f>
        <v>5223757</v>
      </c>
    </row>
  </sheetData>
  <mergeCells count="3">
    <mergeCell ref="A3:A4"/>
    <mergeCell ref="B3:B4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4" min="3" style="0" width="14.28"/>
    <col collapsed="false" customWidth="true" hidden="false" outlineLevel="0" max="6" min="5" style="0" width="17.14"/>
    <col collapsed="false" customWidth="true" hidden="false" outlineLevel="0" max="8" min="7" style="0" width="13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0" width="14.99"/>
  </cols>
  <sheetData>
    <row r="1" customFormat="false" ht="18.75" hidden="false" customHeight="false" outlineLevel="0" collapsed="false">
      <c r="A1" s="1" t="s">
        <v>76</v>
      </c>
    </row>
    <row r="2" customFormat="false" ht="16.5" hidden="false" customHeight="false" outlineLevel="0" collapsed="false">
      <c r="A2" s="66"/>
    </row>
    <row r="3" customFormat="false" ht="30.75" hidden="false" customHeight="true" outlineLevel="0" collapsed="false">
      <c r="A3" s="2" t="s">
        <v>1</v>
      </c>
      <c r="B3" s="2" t="s">
        <v>2</v>
      </c>
      <c r="C3" s="3" t="s">
        <v>3</v>
      </c>
      <c r="D3" s="144" t="s">
        <v>77</v>
      </c>
      <c r="E3" s="144" t="s">
        <v>50</v>
      </c>
      <c r="F3" s="144"/>
      <c r="G3" s="145" t="s">
        <v>79</v>
      </c>
      <c r="H3" s="145"/>
      <c r="I3" s="145"/>
      <c r="J3" s="144"/>
      <c r="K3" s="4" t="n">
        <v>2018</v>
      </c>
      <c r="L3" s="4" t="n">
        <v>2019</v>
      </c>
      <c r="M3" s="4" t="n">
        <v>2020</v>
      </c>
    </row>
    <row r="4" customFormat="false" ht="16.5" hidden="false" customHeight="false" outlineLevel="0" collapsed="false">
      <c r="A4" s="2"/>
      <c r="B4" s="2"/>
      <c r="C4" s="5" t="s">
        <v>6</v>
      </c>
      <c r="D4" s="5"/>
      <c r="E4" s="5"/>
      <c r="F4" s="146"/>
      <c r="G4" s="5" t="s">
        <v>80</v>
      </c>
      <c r="H4" s="5" t="s">
        <v>81</v>
      </c>
      <c r="I4" s="5" t="s">
        <v>82</v>
      </c>
      <c r="J4" s="106"/>
      <c r="K4" s="4"/>
      <c r="L4" s="4"/>
      <c r="M4" s="4"/>
    </row>
    <row r="5" customFormat="false" ht="30" hidden="false" customHeight="true" outlineLevel="0" collapsed="false">
      <c r="A5" s="67"/>
      <c r="B5" s="68" t="s">
        <v>7</v>
      </c>
      <c r="C5" s="69"/>
      <c r="D5" s="69"/>
      <c r="E5" s="69"/>
      <c r="F5" s="146"/>
      <c r="G5" s="58"/>
      <c r="H5" s="58"/>
      <c r="I5" s="58"/>
      <c r="J5" s="110"/>
      <c r="K5" s="72"/>
      <c r="L5" s="4"/>
      <c r="M5" s="4"/>
    </row>
    <row r="6" customFormat="false" ht="30" hidden="false" customHeight="true" outlineLevel="0" collapsed="false">
      <c r="A6" s="10" t="s">
        <v>8</v>
      </c>
      <c r="B6" s="11" t="s">
        <v>51</v>
      </c>
      <c r="C6" s="70" t="n">
        <f aca="false">36*3500</f>
        <v>126000</v>
      </c>
      <c r="D6" s="70" t="n">
        <v>45500</v>
      </c>
      <c r="E6" s="111" t="n">
        <f aca="false">C6-D6</f>
        <v>80500</v>
      </c>
      <c r="F6" s="73" t="s">
        <v>109</v>
      </c>
      <c r="G6" s="70" t="n">
        <v>29</v>
      </c>
      <c r="H6" s="70" t="n">
        <v>3500</v>
      </c>
      <c r="I6" s="71" t="n">
        <f aca="false">G6*H6</f>
        <v>101500</v>
      </c>
      <c r="J6" s="112" t="n">
        <f aca="false">I6-E6</f>
        <v>21000</v>
      </c>
      <c r="K6" s="72"/>
      <c r="L6" s="4"/>
      <c r="M6" s="4"/>
    </row>
    <row r="7" customFormat="false" ht="30" hidden="false" customHeight="true" outlineLevel="0" collapsed="false">
      <c r="A7" s="10" t="n">
        <v>2</v>
      </c>
      <c r="B7" s="11" t="s">
        <v>52</v>
      </c>
      <c r="C7" s="70" t="n">
        <f aca="false">400000*4</f>
        <v>1600000</v>
      </c>
      <c r="D7" s="70" t="n">
        <v>0</v>
      </c>
      <c r="E7" s="111" t="n">
        <f aca="false">C7-D7</f>
        <v>1600000</v>
      </c>
      <c r="F7" s="73" t="s">
        <v>110</v>
      </c>
      <c r="G7" s="70" t="n">
        <v>4</v>
      </c>
      <c r="H7" s="70" t="n">
        <v>400000</v>
      </c>
      <c r="I7" s="71" t="n">
        <f aca="false">G7*H7</f>
        <v>1600000</v>
      </c>
      <c r="J7" s="112" t="n">
        <f aca="false">I7-E7</f>
        <v>0</v>
      </c>
      <c r="K7" s="72"/>
      <c r="L7" s="4"/>
      <c r="M7" s="4"/>
    </row>
    <row r="8" customFormat="false" ht="30" hidden="false" customHeight="true" outlineLevel="0" collapsed="false">
      <c r="A8" s="10"/>
      <c r="B8" s="113" t="s">
        <v>83</v>
      </c>
      <c r="C8" s="114"/>
      <c r="D8" s="114"/>
      <c r="E8" s="114"/>
      <c r="F8" s="73" t="s">
        <v>111</v>
      </c>
      <c r="G8" s="114" t="n">
        <v>4</v>
      </c>
      <c r="H8" s="114" t="n">
        <v>60000</v>
      </c>
      <c r="I8" s="115" t="n">
        <f aca="false">G8*H8</f>
        <v>240000</v>
      </c>
      <c r="J8" s="112" t="n">
        <f aca="false">I8-E8</f>
        <v>240000</v>
      </c>
      <c r="K8" s="72"/>
      <c r="L8" s="4"/>
      <c r="M8" s="4"/>
    </row>
    <row r="9" customFormat="false" ht="36" hidden="false" customHeight="true" outlineLevel="0" collapsed="false">
      <c r="A9" s="10"/>
      <c r="B9" s="29" t="s">
        <v>54</v>
      </c>
      <c r="C9" s="73" t="n">
        <v>40000</v>
      </c>
      <c r="D9" s="73" t="n">
        <v>0</v>
      </c>
      <c r="E9" s="111" t="n">
        <f aca="false">C9-D9</f>
        <v>40000</v>
      </c>
      <c r="F9" s="73" t="s">
        <v>112</v>
      </c>
      <c r="G9" s="70" t="n">
        <v>4</v>
      </c>
      <c r="H9" s="70" t="n">
        <v>30000</v>
      </c>
      <c r="I9" s="71" t="n">
        <f aca="false">G9*H9</f>
        <v>120000</v>
      </c>
      <c r="J9" s="112" t="n">
        <f aca="false">I9-E9</f>
        <v>80000</v>
      </c>
      <c r="K9" s="72"/>
      <c r="L9" s="4"/>
      <c r="M9" s="4"/>
    </row>
    <row r="10" customFormat="false" ht="30" hidden="false" customHeight="true" outlineLevel="0" collapsed="false">
      <c r="A10" s="10" t="n">
        <v>3</v>
      </c>
      <c r="B10" s="11" t="s">
        <v>11</v>
      </c>
      <c r="C10" s="70" t="n">
        <v>324000</v>
      </c>
      <c r="D10" s="70" t="n">
        <v>0</v>
      </c>
      <c r="E10" s="111" t="n">
        <f aca="false">C10-D10</f>
        <v>324000</v>
      </c>
      <c r="F10" s="73"/>
      <c r="G10" s="114"/>
      <c r="H10" s="114"/>
      <c r="I10" s="71" t="n">
        <f aca="false">G10*H10</f>
        <v>0</v>
      </c>
      <c r="J10" s="112" t="n">
        <f aca="false">I10-E10</f>
        <v>-324000</v>
      </c>
      <c r="K10" s="72"/>
      <c r="L10" s="4"/>
      <c r="M10" s="4"/>
    </row>
    <row r="11" customFormat="false" ht="30" hidden="false" customHeight="true" outlineLevel="0" collapsed="false">
      <c r="A11" s="116"/>
      <c r="B11" s="113" t="s">
        <v>84</v>
      </c>
      <c r="C11" s="114"/>
      <c r="D11" s="114"/>
      <c r="E11" s="114"/>
      <c r="F11" s="73"/>
      <c r="G11" s="114" t="n">
        <v>1</v>
      </c>
      <c r="H11" s="114" t="n">
        <v>200000</v>
      </c>
      <c r="I11" s="71" t="n">
        <f aca="false">G11*H11</f>
        <v>200000</v>
      </c>
      <c r="J11" s="112" t="n">
        <f aca="false">I11-E11</f>
        <v>200000</v>
      </c>
      <c r="K11" s="72"/>
      <c r="L11" s="4"/>
      <c r="M11" s="4"/>
    </row>
    <row r="12" customFormat="false" ht="30" hidden="false" customHeight="true" outlineLevel="0" collapsed="false">
      <c r="A12" s="10" t="n">
        <v>4</v>
      </c>
      <c r="B12" s="11" t="s">
        <v>85</v>
      </c>
      <c r="C12" s="73" t="n">
        <f aca="false">1*120000</f>
        <v>120000</v>
      </c>
      <c r="D12" s="73" t="n">
        <v>72124</v>
      </c>
      <c r="E12" s="111" t="n">
        <f aca="false">C12-D12</f>
        <v>47876</v>
      </c>
      <c r="F12" s="73" t="s">
        <v>109</v>
      </c>
      <c r="G12" s="70" t="n">
        <v>2</v>
      </c>
      <c r="H12" s="70" t="n">
        <v>15000</v>
      </c>
      <c r="I12" s="71" t="n">
        <f aca="false">G12*H12</f>
        <v>30000</v>
      </c>
      <c r="J12" s="112" t="n">
        <f aca="false">I12-E12</f>
        <v>-17876</v>
      </c>
      <c r="K12" s="72"/>
      <c r="L12" s="4"/>
      <c r="M12" s="4"/>
    </row>
    <row r="13" customFormat="false" ht="27.75" hidden="false" customHeight="true" outlineLevel="0" collapsed="false">
      <c r="A13" s="10" t="n">
        <v>5</v>
      </c>
      <c r="B13" s="29" t="s">
        <v>86</v>
      </c>
      <c r="C13" s="73" t="n">
        <f aca="false">6*5000</f>
        <v>30000</v>
      </c>
      <c r="D13" s="73"/>
      <c r="E13" s="111" t="n">
        <f aca="false">C13-D13</f>
        <v>30000</v>
      </c>
      <c r="F13" s="73"/>
      <c r="G13" s="114" t="n">
        <v>4</v>
      </c>
      <c r="H13" s="70" t="n">
        <v>5000</v>
      </c>
      <c r="I13" s="71" t="n">
        <f aca="false">G13*H13</f>
        <v>20000</v>
      </c>
      <c r="J13" s="112" t="n">
        <f aca="false">I13-E13</f>
        <v>-10000</v>
      </c>
      <c r="K13" s="72"/>
      <c r="L13" s="4"/>
      <c r="M13" s="4"/>
    </row>
    <row r="14" customFormat="false" ht="27.75" hidden="false" customHeight="true" outlineLevel="0" collapsed="false">
      <c r="A14" s="10"/>
      <c r="B14" s="29" t="s">
        <v>87</v>
      </c>
      <c r="C14" s="73" t="n">
        <f aca="false">8*15000</f>
        <v>120000</v>
      </c>
      <c r="D14" s="73"/>
      <c r="E14" s="111" t="n">
        <f aca="false">C14-D14</f>
        <v>120000</v>
      </c>
      <c r="F14" s="73"/>
      <c r="G14" s="70" t="n">
        <v>8</v>
      </c>
      <c r="H14" s="70" t="n">
        <v>15000</v>
      </c>
      <c r="I14" s="71" t="n">
        <f aca="false">G14*H14</f>
        <v>120000</v>
      </c>
      <c r="J14" s="112" t="n">
        <f aca="false">I14-E14</f>
        <v>0</v>
      </c>
      <c r="K14" s="72"/>
      <c r="L14" s="4"/>
      <c r="M14" s="4"/>
    </row>
    <row r="15" customFormat="false" ht="27.75" hidden="false" customHeight="true" outlineLevel="0" collapsed="false">
      <c r="A15" s="10"/>
      <c r="B15" s="29" t="s">
        <v>88</v>
      </c>
      <c r="C15" s="73" t="n">
        <f aca="false">2*40000</f>
        <v>80000</v>
      </c>
      <c r="D15" s="73"/>
      <c r="E15" s="111" t="n">
        <f aca="false">C15-D15</f>
        <v>80000</v>
      </c>
      <c r="F15" s="73"/>
      <c r="G15" s="70" t="n">
        <v>2</v>
      </c>
      <c r="H15" s="70" t="n">
        <v>40000</v>
      </c>
      <c r="I15" s="71" t="n">
        <f aca="false">G15*H15</f>
        <v>80000</v>
      </c>
      <c r="J15" s="112" t="n">
        <f aca="false">I15-E15</f>
        <v>0</v>
      </c>
      <c r="K15" s="72"/>
      <c r="L15" s="4"/>
      <c r="M15" s="4"/>
    </row>
    <row r="16" customFormat="false" ht="27.75" hidden="false" customHeight="true" outlineLevel="0" collapsed="false">
      <c r="A16" s="10"/>
      <c r="B16" s="29" t="s">
        <v>89</v>
      </c>
      <c r="C16" s="73" t="n">
        <f aca="false">1*47000</f>
        <v>47000</v>
      </c>
      <c r="D16" s="73"/>
      <c r="E16" s="111" t="n">
        <f aca="false">C16-D16</f>
        <v>47000</v>
      </c>
      <c r="F16" s="73"/>
      <c r="G16" s="70" t="n">
        <v>1</v>
      </c>
      <c r="H16" s="70" t="n">
        <v>47000</v>
      </c>
      <c r="I16" s="71" t="n">
        <f aca="false">G16*H16</f>
        <v>47000</v>
      </c>
      <c r="J16" s="112" t="n">
        <f aca="false">I16-E16</f>
        <v>0</v>
      </c>
      <c r="K16" s="72"/>
      <c r="L16" s="4"/>
      <c r="M16" s="4"/>
    </row>
    <row r="17" customFormat="false" ht="27.75" hidden="false" customHeight="true" outlineLevel="0" collapsed="false">
      <c r="A17" s="10"/>
      <c r="B17" s="29" t="s">
        <v>90</v>
      </c>
      <c r="C17" s="73" t="n">
        <f aca="false">2*5000</f>
        <v>10000</v>
      </c>
      <c r="D17" s="73"/>
      <c r="E17" s="111" t="n">
        <f aca="false">C17-D17</f>
        <v>10000</v>
      </c>
      <c r="F17" s="73"/>
      <c r="G17" s="70" t="n">
        <v>2</v>
      </c>
      <c r="H17" s="70" t="n">
        <v>5000</v>
      </c>
      <c r="I17" s="71" t="n">
        <f aca="false">G17*H17</f>
        <v>10000</v>
      </c>
      <c r="J17" s="112" t="n">
        <f aca="false">I17-E17</f>
        <v>0</v>
      </c>
      <c r="K17" s="72"/>
      <c r="L17" s="4"/>
      <c r="M17" s="4"/>
    </row>
    <row r="18" customFormat="false" ht="27.75" hidden="false" customHeight="true" outlineLevel="0" collapsed="false">
      <c r="A18" s="10"/>
      <c r="B18" s="113" t="s">
        <v>91</v>
      </c>
      <c r="C18" s="114" t="n">
        <v>0</v>
      </c>
      <c r="D18" s="114"/>
      <c r="E18" s="114"/>
      <c r="F18" s="73"/>
      <c r="G18" s="114" t="n">
        <v>1</v>
      </c>
      <c r="H18" s="114" t="n">
        <v>20000</v>
      </c>
      <c r="I18" s="115" t="n">
        <f aca="false">G18*H18</f>
        <v>20000</v>
      </c>
      <c r="J18" s="112" t="n">
        <f aca="false">I18-E18</f>
        <v>20000</v>
      </c>
      <c r="K18" s="72"/>
      <c r="L18" s="4"/>
      <c r="M18" s="4"/>
    </row>
    <row r="19" customFormat="false" ht="27.75" hidden="false" customHeight="true" outlineLevel="0" collapsed="false">
      <c r="A19" s="10"/>
      <c r="B19" s="32" t="s">
        <v>92</v>
      </c>
      <c r="C19" s="73" t="n">
        <f aca="false">30*1000</f>
        <v>30000</v>
      </c>
      <c r="D19" s="73" t="n">
        <v>5511</v>
      </c>
      <c r="E19" s="111" t="n">
        <f aca="false">C19-D19</f>
        <v>24489</v>
      </c>
      <c r="F19" s="73"/>
      <c r="G19" s="70" t="n">
        <v>5</v>
      </c>
      <c r="H19" s="70" t="n">
        <v>1000</v>
      </c>
      <c r="I19" s="71" t="n">
        <f aca="false">G19*H19</f>
        <v>5000</v>
      </c>
      <c r="J19" s="112" t="n">
        <f aca="false">I19-E19</f>
        <v>-19489</v>
      </c>
      <c r="K19" s="72"/>
      <c r="L19" s="4"/>
      <c r="M19" s="4"/>
    </row>
    <row r="20" customFormat="false" ht="30" hidden="false" customHeight="true" outlineLevel="0" collapsed="false">
      <c r="A20" s="10" t="n">
        <v>6</v>
      </c>
      <c r="B20" s="32" t="s">
        <v>93</v>
      </c>
      <c r="C20" s="70" t="n">
        <f aca="false">150*180</f>
        <v>27000</v>
      </c>
      <c r="D20" s="70" t="n">
        <v>9483</v>
      </c>
      <c r="E20" s="111" t="n">
        <f aca="false">C20-D20</f>
        <v>17517</v>
      </c>
      <c r="F20" s="73"/>
      <c r="G20" s="70" t="n">
        <v>25</v>
      </c>
      <c r="H20" s="70" t="n">
        <v>180</v>
      </c>
      <c r="I20" s="71" t="n">
        <f aca="false">G20*H20</f>
        <v>4500</v>
      </c>
      <c r="J20" s="112" t="n">
        <f aca="false">I20-E20</f>
        <v>-13017</v>
      </c>
      <c r="K20" s="72"/>
      <c r="L20" s="4"/>
      <c r="M20" s="4"/>
    </row>
    <row r="21" customFormat="false" ht="30" hidden="false" customHeight="true" outlineLevel="0" collapsed="false">
      <c r="A21" s="74"/>
      <c r="B21" s="75" t="s">
        <v>18</v>
      </c>
      <c r="C21" s="76" t="n">
        <f aca="false">SUM(C6:C20)</f>
        <v>2554000</v>
      </c>
      <c r="D21" s="76" t="n">
        <f aca="false">SUM(D6:D20)</f>
        <v>132618</v>
      </c>
      <c r="E21" s="76" t="n">
        <f aca="false">C21-D21</f>
        <v>2421382</v>
      </c>
      <c r="F21" s="147"/>
      <c r="G21" s="77"/>
      <c r="H21" s="77"/>
      <c r="I21" s="84" t="n">
        <f aca="false">SUM(I6:I20)</f>
        <v>2598000</v>
      </c>
      <c r="J21" s="121" t="n">
        <f aca="false">SUM(J6:J20)</f>
        <v>176618</v>
      </c>
      <c r="K21" s="72" t="n">
        <f aca="false">D21/C21</f>
        <v>0.0519256068911511</v>
      </c>
      <c r="L21" s="4"/>
      <c r="M21" s="4"/>
    </row>
    <row r="22" customFormat="false" ht="30" hidden="false" customHeight="true" outlineLevel="0" collapsed="false">
      <c r="A22" s="74"/>
      <c r="B22" s="80" t="s">
        <v>19</v>
      </c>
      <c r="C22" s="81"/>
      <c r="D22" s="81"/>
      <c r="E22" s="77"/>
      <c r="F22" s="73"/>
      <c r="G22" s="77"/>
      <c r="H22" s="77"/>
      <c r="I22" s="71" t="n">
        <f aca="false">G22*H22</f>
        <v>0</v>
      </c>
      <c r="J22" s="112"/>
      <c r="K22" s="72"/>
      <c r="L22" s="4"/>
      <c r="M22" s="4"/>
    </row>
    <row r="23" customFormat="false" ht="30" hidden="false" customHeight="true" outlineLevel="0" collapsed="false">
      <c r="A23" s="28" t="n">
        <v>7</v>
      </c>
      <c r="B23" s="29" t="s">
        <v>20</v>
      </c>
      <c r="C23" s="73" t="n">
        <f aca="false">24*3500</f>
        <v>84000</v>
      </c>
      <c r="D23" s="73" t="n">
        <v>33250</v>
      </c>
      <c r="E23" s="111" t="n">
        <f aca="false">C23-D23</f>
        <v>50750</v>
      </c>
      <c r="F23" s="73"/>
      <c r="G23" s="70" t="n">
        <v>29</v>
      </c>
      <c r="H23" s="70" t="n">
        <v>3500</v>
      </c>
      <c r="I23" s="71" t="n">
        <f aca="false">G23*H23</f>
        <v>101500</v>
      </c>
      <c r="J23" s="112" t="n">
        <f aca="false">I23-E23</f>
        <v>50750</v>
      </c>
      <c r="K23" s="72"/>
      <c r="L23" s="72"/>
      <c r="M23" s="4"/>
    </row>
    <row r="24" customFormat="false" ht="30" hidden="false" customHeight="true" outlineLevel="0" collapsed="false">
      <c r="A24" s="10" t="n">
        <v>8</v>
      </c>
      <c r="B24" s="29" t="s">
        <v>21</v>
      </c>
      <c r="C24" s="70" t="n">
        <f aca="false">24*2500</f>
        <v>60000</v>
      </c>
      <c r="D24" s="70" t="n">
        <v>23000</v>
      </c>
      <c r="E24" s="111" t="n">
        <f aca="false">C24-D24</f>
        <v>37000</v>
      </c>
      <c r="F24" s="73"/>
      <c r="G24" s="70" t="n">
        <v>29</v>
      </c>
      <c r="H24" s="70" t="n">
        <v>2500</v>
      </c>
      <c r="I24" s="71" t="n">
        <f aca="false">G24*H24</f>
        <v>72500</v>
      </c>
      <c r="J24" s="112" t="n">
        <f aca="false">I24-E24</f>
        <v>35500</v>
      </c>
      <c r="K24" s="72"/>
      <c r="L24" s="72"/>
      <c r="M24" s="4"/>
    </row>
    <row r="25" customFormat="false" ht="30" hidden="false" customHeight="true" outlineLevel="0" collapsed="false">
      <c r="A25" s="10" t="n">
        <v>9</v>
      </c>
      <c r="B25" s="11" t="s">
        <v>22</v>
      </c>
      <c r="C25" s="70" t="n">
        <f aca="false">30*3900</f>
        <v>117000</v>
      </c>
      <c r="D25" s="70" t="n">
        <v>18980</v>
      </c>
      <c r="E25" s="111" t="n">
        <f aca="false">C25-D25</f>
        <v>98020</v>
      </c>
      <c r="F25" s="73"/>
      <c r="G25" s="70" t="n">
        <v>29</v>
      </c>
      <c r="H25" s="70" t="n">
        <v>3900</v>
      </c>
      <c r="I25" s="71" t="n">
        <f aca="false">G25*H25</f>
        <v>113100</v>
      </c>
      <c r="J25" s="112" t="n">
        <f aca="false">I25-E25</f>
        <v>15080</v>
      </c>
      <c r="K25" s="72"/>
      <c r="L25" s="72"/>
      <c r="M25" s="4"/>
    </row>
    <row r="26" customFormat="false" ht="19.5" hidden="false" customHeight="false" outlineLevel="0" collapsed="false">
      <c r="A26" s="10" t="n">
        <v>10</v>
      </c>
      <c r="B26" s="11" t="s">
        <v>23</v>
      </c>
      <c r="C26" s="70" t="n">
        <f aca="false">36*3500</f>
        <v>126000</v>
      </c>
      <c r="D26" s="70" t="n">
        <v>33250</v>
      </c>
      <c r="E26" s="111" t="n">
        <f aca="false">C26-D26</f>
        <v>92750</v>
      </c>
      <c r="F26" s="73"/>
      <c r="G26" s="70" t="n">
        <v>29</v>
      </c>
      <c r="H26" s="70" t="n">
        <v>3500</v>
      </c>
      <c r="I26" s="71" t="n">
        <f aca="false">G26*H26</f>
        <v>101500</v>
      </c>
      <c r="J26" s="112" t="n">
        <f aca="false">I26-E26</f>
        <v>8750</v>
      </c>
      <c r="K26" s="72"/>
      <c r="L26" s="72"/>
      <c r="M26" s="4"/>
    </row>
    <row r="27" customFormat="false" ht="32.25" hidden="false" customHeight="false" outlineLevel="0" collapsed="false">
      <c r="A27" s="10" t="n">
        <v>12</v>
      </c>
      <c r="B27" s="11" t="s">
        <v>58</v>
      </c>
      <c r="C27" s="73" t="n">
        <f aca="false">1*600000</f>
        <v>600000</v>
      </c>
      <c r="D27" s="73"/>
      <c r="E27" s="111" t="n">
        <f aca="false">C27-D27</f>
        <v>600000</v>
      </c>
      <c r="F27" s="73"/>
      <c r="G27" s="70" t="n">
        <v>1</v>
      </c>
      <c r="H27" s="70" t="n">
        <v>600000</v>
      </c>
      <c r="I27" s="71" t="n">
        <f aca="false">G27*H27</f>
        <v>600000</v>
      </c>
      <c r="J27" s="112" t="n">
        <f aca="false">I27-E27</f>
        <v>0</v>
      </c>
      <c r="K27" s="72"/>
      <c r="L27" s="72"/>
      <c r="M27" s="4"/>
    </row>
    <row r="28" customFormat="false" ht="19.5" hidden="false" customHeight="false" outlineLevel="0" collapsed="false">
      <c r="A28" s="31" t="n">
        <v>13</v>
      </c>
      <c r="B28" s="32" t="s">
        <v>59</v>
      </c>
      <c r="C28" s="82" t="n">
        <f aca="false">2*10000</f>
        <v>20000</v>
      </c>
      <c r="D28" s="124"/>
      <c r="E28" s="111" t="n">
        <f aca="false">C28-D28</f>
        <v>20000</v>
      </c>
      <c r="F28" s="73"/>
      <c r="G28" s="70" t="n">
        <v>0</v>
      </c>
      <c r="H28" s="70" t="n">
        <v>10000</v>
      </c>
      <c r="I28" s="71" t="n">
        <f aca="false">G28*H28</f>
        <v>0</v>
      </c>
      <c r="J28" s="112" t="n">
        <f aca="false">I28-E28</f>
        <v>-20000</v>
      </c>
      <c r="K28" s="72"/>
      <c r="L28" s="72"/>
      <c r="M28" s="4"/>
    </row>
    <row r="29" customFormat="false" ht="32.25" hidden="false" customHeight="false" outlineLevel="0" collapsed="false">
      <c r="A29" s="31"/>
      <c r="B29" s="11" t="s">
        <v>57</v>
      </c>
      <c r="C29" s="73" t="n">
        <f aca="false">36*9000</f>
        <v>324000</v>
      </c>
      <c r="D29" s="73"/>
      <c r="E29" s="111" t="n">
        <f aca="false">C29-D29</f>
        <v>324000</v>
      </c>
      <c r="F29" s="73"/>
      <c r="G29" s="114" t="n">
        <v>1</v>
      </c>
      <c r="H29" s="114"/>
      <c r="I29" s="71" t="n">
        <f aca="false">G29*H29</f>
        <v>0</v>
      </c>
      <c r="J29" s="112" t="n">
        <f aca="false">I29-E29</f>
        <v>-324000</v>
      </c>
      <c r="K29" s="72"/>
      <c r="L29" s="72"/>
      <c r="M29" s="4"/>
    </row>
    <row r="30" customFormat="false" ht="19.5" hidden="false" customHeight="false" outlineLevel="0" collapsed="false">
      <c r="A30" s="31"/>
      <c r="B30" s="113" t="s">
        <v>94</v>
      </c>
      <c r="C30" s="114"/>
      <c r="D30" s="114"/>
      <c r="E30" s="114"/>
      <c r="F30" s="73"/>
      <c r="G30" s="114" t="n">
        <v>1</v>
      </c>
      <c r="H30" s="114" t="n">
        <v>160000</v>
      </c>
      <c r="I30" s="71" t="n">
        <f aca="false">G30*H30</f>
        <v>160000</v>
      </c>
      <c r="J30" s="112" t="n">
        <f aca="false">I30-E30</f>
        <v>160000</v>
      </c>
      <c r="K30" s="72"/>
      <c r="L30" s="72"/>
      <c r="M30" s="4"/>
    </row>
    <row r="31" customFormat="false" ht="19.5" hidden="false" customHeight="false" outlineLevel="0" collapsed="false">
      <c r="A31" s="31" t="n">
        <v>14</v>
      </c>
      <c r="B31" s="32" t="s">
        <v>60</v>
      </c>
      <c r="C31" s="82" t="n">
        <f aca="false">3*20000</f>
        <v>60000</v>
      </c>
      <c r="D31" s="124"/>
      <c r="E31" s="111" t="n">
        <f aca="false">C31-D31</f>
        <v>60000</v>
      </c>
      <c r="F31" s="73"/>
      <c r="G31" s="70" t="n">
        <v>2</v>
      </c>
      <c r="H31" s="70" t="n">
        <v>10000</v>
      </c>
      <c r="I31" s="71" t="n">
        <f aca="false">G31*H31</f>
        <v>20000</v>
      </c>
      <c r="J31" s="112" t="n">
        <f aca="false">I31-E31</f>
        <v>-40000</v>
      </c>
      <c r="K31" s="72"/>
      <c r="L31" s="4"/>
      <c r="M31" s="4"/>
    </row>
    <row r="32" customFormat="false" ht="19.5" hidden="false" customHeight="false" outlineLevel="0" collapsed="false">
      <c r="A32" s="31" t="n">
        <v>15</v>
      </c>
      <c r="B32" s="32" t="s">
        <v>61</v>
      </c>
      <c r="C32" s="82" t="n">
        <f aca="false">24*2500</f>
        <v>60000</v>
      </c>
      <c r="D32" s="124" t="n">
        <v>3078</v>
      </c>
      <c r="E32" s="111" t="n">
        <f aca="false">C32-D32</f>
        <v>56922</v>
      </c>
      <c r="F32" s="73"/>
      <c r="G32" s="70" t="n">
        <v>24</v>
      </c>
      <c r="H32" s="70" t="n">
        <v>2000</v>
      </c>
      <c r="I32" s="71" t="n">
        <f aca="false">G32*H32</f>
        <v>48000</v>
      </c>
      <c r="J32" s="112" t="n">
        <f aca="false">I32-E32</f>
        <v>-8922</v>
      </c>
      <c r="K32" s="72"/>
      <c r="L32" s="4"/>
      <c r="M32" s="4"/>
    </row>
    <row r="33" customFormat="false" ht="19.5" hidden="false" customHeight="false" outlineLevel="0" collapsed="false">
      <c r="A33" s="31" t="n">
        <v>2160</v>
      </c>
      <c r="B33" s="32" t="s">
        <v>62</v>
      </c>
      <c r="C33" s="82" t="n">
        <f aca="false">1*12000</f>
        <v>12000</v>
      </c>
      <c r="D33" s="124"/>
      <c r="E33" s="111" t="n">
        <f aca="false">C33-D33</f>
        <v>12000</v>
      </c>
      <c r="F33" s="73"/>
      <c r="G33" s="70" t="n">
        <v>1</v>
      </c>
      <c r="H33" s="114" t="n">
        <v>12000</v>
      </c>
      <c r="I33" s="71" t="n">
        <f aca="false">G33*H33</f>
        <v>12000</v>
      </c>
      <c r="J33" s="112" t="n">
        <f aca="false">I33-E33</f>
        <v>0</v>
      </c>
      <c r="K33" s="72"/>
      <c r="L33" s="4"/>
      <c r="M33" s="4"/>
    </row>
    <row r="34" customFormat="false" ht="19.5" hidden="false" customHeight="false" outlineLevel="0" collapsed="false">
      <c r="A34" s="31"/>
      <c r="B34" s="32" t="s">
        <v>92</v>
      </c>
      <c r="C34" s="82" t="n">
        <f aca="false">30*1000</f>
        <v>30000</v>
      </c>
      <c r="D34" s="124"/>
      <c r="E34" s="111" t="n">
        <f aca="false">C34-D34</f>
        <v>30000</v>
      </c>
      <c r="F34" s="73"/>
      <c r="G34" s="70" t="n">
        <v>5</v>
      </c>
      <c r="H34" s="70" t="n">
        <v>1000</v>
      </c>
      <c r="I34" s="71" t="n">
        <f aca="false">G34*H34</f>
        <v>5000</v>
      </c>
      <c r="J34" s="112" t="n">
        <f aca="false">I34-E34</f>
        <v>-25000</v>
      </c>
      <c r="K34" s="72"/>
      <c r="L34" s="4"/>
      <c r="M34" s="4"/>
    </row>
    <row r="35" customFormat="false" ht="19.5" hidden="false" customHeight="false" outlineLevel="0" collapsed="false">
      <c r="A35" s="31"/>
      <c r="B35" s="32" t="s">
        <v>93</v>
      </c>
      <c r="C35" s="82" t="n">
        <f aca="false">150*180</f>
        <v>27000</v>
      </c>
      <c r="D35" s="124"/>
      <c r="E35" s="111" t="n">
        <f aca="false">C35-D35</f>
        <v>27000</v>
      </c>
      <c r="F35" s="73"/>
      <c r="G35" s="70" t="n">
        <v>25</v>
      </c>
      <c r="H35" s="70" t="n">
        <v>180</v>
      </c>
      <c r="I35" s="71" t="n">
        <f aca="false">G35*H35</f>
        <v>4500</v>
      </c>
      <c r="J35" s="112" t="n">
        <f aca="false">I35-E35</f>
        <v>-22500</v>
      </c>
      <c r="K35" s="72"/>
      <c r="L35" s="4"/>
      <c r="M35" s="4"/>
    </row>
    <row r="36" customFormat="false" ht="19.5" hidden="false" customHeight="false" outlineLevel="0" collapsed="false">
      <c r="A36" s="31" t="n">
        <v>17</v>
      </c>
      <c r="B36" s="32" t="s">
        <v>95</v>
      </c>
      <c r="C36" s="83" t="n">
        <f aca="false">30*3000</f>
        <v>90000</v>
      </c>
      <c r="D36" s="73"/>
      <c r="E36" s="111" t="n">
        <f aca="false">C36-D36</f>
        <v>90000</v>
      </c>
      <c r="F36" s="73"/>
      <c r="G36" s="70" t="n">
        <v>24</v>
      </c>
      <c r="H36" s="70" t="n">
        <v>3000</v>
      </c>
      <c r="I36" s="71" t="n">
        <f aca="false">G36*H36</f>
        <v>72000</v>
      </c>
      <c r="J36" s="112" t="n">
        <f aca="false">I36-E36</f>
        <v>-18000</v>
      </c>
      <c r="K36" s="72"/>
      <c r="L36" s="4"/>
      <c r="M36" s="4"/>
    </row>
    <row r="37" customFormat="false" ht="19.5" hidden="false" customHeight="false" outlineLevel="0" collapsed="false">
      <c r="A37" s="31" t="n">
        <v>18</v>
      </c>
      <c r="B37" s="32" t="s">
        <v>96</v>
      </c>
      <c r="C37" s="83" t="n">
        <f aca="false">30*1000</f>
        <v>30000</v>
      </c>
      <c r="D37" s="73"/>
      <c r="E37" s="111" t="n">
        <f aca="false">C37-D37</f>
        <v>30000</v>
      </c>
      <c r="F37" s="73"/>
      <c r="G37" s="70" t="n">
        <v>24</v>
      </c>
      <c r="H37" s="70" t="n">
        <v>650</v>
      </c>
      <c r="I37" s="71" t="n">
        <f aca="false">G37*H37</f>
        <v>15600</v>
      </c>
      <c r="J37" s="112" t="n">
        <f aca="false">I37-E37</f>
        <v>-14400</v>
      </c>
      <c r="K37" s="72"/>
      <c r="L37" s="4"/>
      <c r="M37" s="4"/>
    </row>
    <row r="38" customFormat="false" ht="19.5" hidden="false" customHeight="false" outlineLevel="0" collapsed="false">
      <c r="A38" s="86"/>
      <c r="B38" s="113" t="s">
        <v>97</v>
      </c>
      <c r="C38" s="115"/>
      <c r="D38" s="114"/>
      <c r="E38" s="114"/>
      <c r="F38" s="73"/>
      <c r="G38" s="114" t="n">
        <v>1</v>
      </c>
      <c r="H38" s="114" t="n">
        <v>40000</v>
      </c>
      <c r="I38" s="115" t="n">
        <f aca="false">G38*H38</f>
        <v>40000</v>
      </c>
      <c r="J38" s="112" t="n">
        <f aca="false">I38-E38</f>
        <v>40000</v>
      </c>
      <c r="K38" s="72"/>
      <c r="L38" s="4"/>
      <c r="M38" s="4"/>
    </row>
    <row r="39" customFormat="false" ht="19.5" hidden="false" customHeight="false" outlineLevel="0" collapsed="false">
      <c r="A39" s="46"/>
      <c r="B39" s="75" t="s">
        <v>27</v>
      </c>
      <c r="C39" s="84" t="n">
        <f aca="false">SUM(C23:C37)</f>
        <v>1640000</v>
      </c>
      <c r="D39" s="76" t="n">
        <f aca="false">SUM(D23:D37)</f>
        <v>111558</v>
      </c>
      <c r="E39" s="76" t="n">
        <f aca="false">C39-D39</f>
        <v>1528442</v>
      </c>
      <c r="F39" s="147"/>
      <c r="G39" s="77"/>
      <c r="H39" s="77"/>
      <c r="I39" s="84" t="n">
        <f aca="false">SUM(I23:I38)</f>
        <v>1365700</v>
      </c>
      <c r="J39" s="121" t="n">
        <f aca="false">SUM(J23:J38)</f>
        <v>-162742</v>
      </c>
      <c r="K39" s="79" t="n">
        <f aca="false">D39/C39</f>
        <v>0.0680231707317073</v>
      </c>
      <c r="L39" s="4"/>
      <c r="M39" s="4"/>
    </row>
    <row r="40" customFormat="false" ht="19.5" hidden="false" customHeight="false" outlineLevel="0" collapsed="false">
      <c r="A40" s="86"/>
      <c r="B40" s="87"/>
      <c r="C40" s="88"/>
      <c r="D40" s="127"/>
      <c r="E40" s="111" t="n">
        <f aca="false">C40-D40</f>
        <v>0</v>
      </c>
      <c r="F40" s="73"/>
      <c r="G40" s="70"/>
      <c r="H40" s="70"/>
      <c r="I40" s="71" t="n">
        <f aca="false">G40*H40</f>
        <v>0</v>
      </c>
      <c r="J40" s="112"/>
      <c r="K40" s="72"/>
      <c r="L40" s="4"/>
      <c r="M40" s="4"/>
    </row>
    <row r="41" customFormat="false" ht="19.5" hidden="false" customHeight="false" outlineLevel="0" collapsed="false">
      <c r="A41" s="89"/>
      <c r="B41" s="90" t="s">
        <v>28</v>
      </c>
      <c r="C41" s="91"/>
      <c r="D41" s="128"/>
      <c r="E41" s="111" t="n">
        <f aca="false">C41-D41</f>
        <v>0</v>
      </c>
      <c r="F41" s="73"/>
      <c r="G41" s="77"/>
      <c r="H41" s="77"/>
      <c r="I41" s="71" t="n">
        <f aca="false">G41*H41</f>
        <v>0</v>
      </c>
      <c r="J41" s="112"/>
      <c r="K41" s="72"/>
      <c r="L41" s="4"/>
      <c r="M41" s="4"/>
    </row>
    <row r="42" customFormat="false" ht="19.5" hidden="false" customHeight="false" outlineLevel="0" collapsed="false">
      <c r="A42" s="92" t="n">
        <v>24</v>
      </c>
      <c r="B42" s="93" t="s">
        <v>64</v>
      </c>
      <c r="C42" s="94" t="n">
        <f aca="false">173500*2</f>
        <v>347000</v>
      </c>
      <c r="D42" s="83" t="n">
        <v>32757</v>
      </c>
      <c r="E42" s="111" t="n">
        <f aca="false">C42-D42</f>
        <v>314243</v>
      </c>
      <c r="F42" s="73"/>
      <c r="G42" s="70" t="n">
        <v>2</v>
      </c>
      <c r="H42" s="70" t="n">
        <v>35000</v>
      </c>
      <c r="I42" s="71" t="n">
        <f aca="false">G42*H42</f>
        <v>70000</v>
      </c>
      <c r="J42" s="112" t="n">
        <f aca="false">I42-E42</f>
        <v>-244243</v>
      </c>
      <c r="K42" s="72"/>
      <c r="L42" s="4"/>
      <c r="M42" s="4"/>
    </row>
    <row r="43" customFormat="false" ht="19.5" hidden="false" customHeight="false" outlineLevel="0" collapsed="false">
      <c r="A43" s="92" t="n">
        <v>25</v>
      </c>
      <c r="B43" s="93" t="s">
        <v>65</v>
      </c>
      <c r="C43" s="94" t="n">
        <f aca="false">18*1900</f>
        <v>34200</v>
      </c>
      <c r="D43" s="83" t="n">
        <v>17100</v>
      </c>
      <c r="E43" s="111" t="n">
        <f aca="false">C43-D43</f>
        <v>17100</v>
      </c>
      <c r="F43" s="73"/>
      <c r="G43" s="70" t="n">
        <v>10</v>
      </c>
      <c r="H43" s="70" t="n">
        <v>20000</v>
      </c>
      <c r="I43" s="71" t="n">
        <f aca="false">G43*H43</f>
        <v>200000</v>
      </c>
      <c r="J43" s="112" t="n">
        <f aca="false">I43-E43</f>
        <v>182900</v>
      </c>
      <c r="K43" s="72"/>
      <c r="L43" s="4"/>
      <c r="M43" s="4"/>
    </row>
    <row r="44" customFormat="false" ht="19.5" hidden="false" customHeight="false" outlineLevel="0" collapsed="false">
      <c r="A44" s="92" t="n">
        <v>26</v>
      </c>
      <c r="B44" s="93" t="s">
        <v>66</v>
      </c>
      <c r="C44" s="94" t="n">
        <f aca="false">18*1900</f>
        <v>34200</v>
      </c>
      <c r="D44" s="83" t="n">
        <v>0</v>
      </c>
      <c r="E44" s="111" t="n">
        <f aca="false">C44-D44</f>
        <v>34200</v>
      </c>
      <c r="F44" s="73"/>
      <c r="G44" s="70" t="n">
        <v>1</v>
      </c>
      <c r="H44" s="70" t="n">
        <v>24000</v>
      </c>
      <c r="I44" s="71" t="n">
        <f aca="false">G44*H44</f>
        <v>24000</v>
      </c>
      <c r="J44" s="112" t="n">
        <f aca="false">I44-E44</f>
        <v>-10200</v>
      </c>
      <c r="K44" s="72"/>
      <c r="L44" s="4"/>
      <c r="M44" s="4"/>
    </row>
    <row r="45" customFormat="false" ht="19.5" hidden="false" customHeight="false" outlineLevel="0" collapsed="false">
      <c r="A45" s="92" t="n">
        <v>27</v>
      </c>
      <c r="B45" s="93" t="s">
        <v>98</v>
      </c>
      <c r="C45" s="94" t="n">
        <f aca="false">12*9000</f>
        <v>108000</v>
      </c>
      <c r="D45" s="83" t="n">
        <v>25688</v>
      </c>
      <c r="E45" s="111" t="n">
        <f aca="false">C45-D45</f>
        <v>82312</v>
      </c>
      <c r="F45" s="73"/>
      <c r="G45" s="70" t="n">
        <v>20</v>
      </c>
      <c r="H45" s="70" t="n">
        <v>2200</v>
      </c>
      <c r="I45" s="71" t="n">
        <f aca="false">G45*H45</f>
        <v>44000</v>
      </c>
      <c r="J45" s="112" t="n">
        <f aca="false">I45-E45</f>
        <v>-38312</v>
      </c>
      <c r="K45" s="72"/>
      <c r="L45" s="4"/>
      <c r="M45" s="4"/>
    </row>
    <row r="46" customFormat="false" ht="19.5" hidden="false" customHeight="false" outlineLevel="0" collapsed="false">
      <c r="A46" s="92" t="n">
        <v>28</v>
      </c>
      <c r="B46" s="93" t="s">
        <v>68</v>
      </c>
      <c r="C46" s="94" t="n">
        <f aca="false">20*1900</f>
        <v>38000</v>
      </c>
      <c r="D46" s="83" t="n">
        <v>0</v>
      </c>
      <c r="E46" s="111" t="n">
        <f aca="false">C46-D46</f>
        <v>38000</v>
      </c>
      <c r="F46" s="73"/>
      <c r="G46" s="70" t="n">
        <v>1</v>
      </c>
      <c r="H46" s="70" t="n">
        <v>25000</v>
      </c>
      <c r="I46" s="71" t="n">
        <f aca="false">G46*H46</f>
        <v>25000</v>
      </c>
      <c r="J46" s="112" t="n">
        <f aca="false">I46-E46</f>
        <v>-13000</v>
      </c>
      <c r="K46" s="72"/>
      <c r="L46" s="4"/>
      <c r="M46" s="4"/>
    </row>
    <row r="47" customFormat="false" ht="19.5" hidden="false" customHeight="false" outlineLevel="0" collapsed="false">
      <c r="A47" s="92"/>
      <c r="B47" s="93" t="s">
        <v>99</v>
      </c>
      <c r="C47" s="94" t="n">
        <v>0</v>
      </c>
      <c r="D47" s="83" t="n">
        <v>0</v>
      </c>
      <c r="E47" s="111" t="n">
        <v>0</v>
      </c>
      <c r="F47" s="73"/>
      <c r="G47" s="70" t="n">
        <v>1</v>
      </c>
      <c r="H47" s="70" t="n">
        <v>50000</v>
      </c>
      <c r="I47" s="71" t="n">
        <f aca="false">G47*H47</f>
        <v>50000</v>
      </c>
      <c r="J47" s="112" t="n">
        <f aca="false">I47-E47</f>
        <v>50000</v>
      </c>
      <c r="K47" s="72"/>
      <c r="L47" s="4"/>
      <c r="M47" s="4"/>
    </row>
    <row r="48" customFormat="false" ht="19.5" hidden="false" customHeight="false" outlineLevel="0" collapsed="false">
      <c r="A48" s="92"/>
      <c r="B48" s="32" t="s">
        <v>92</v>
      </c>
      <c r="C48" s="94" t="n">
        <f aca="false">18*1000</f>
        <v>18000</v>
      </c>
      <c r="D48" s="83" t="n">
        <v>0</v>
      </c>
      <c r="E48" s="111" t="n">
        <f aca="false">C48-D48</f>
        <v>18000</v>
      </c>
      <c r="F48" s="73"/>
      <c r="G48" s="70" t="n">
        <v>5</v>
      </c>
      <c r="H48" s="70" t="n">
        <v>1000</v>
      </c>
      <c r="I48" s="71" t="n">
        <f aca="false">G48*H48</f>
        <v>5000</v>
      </c>
      <c r="J48" s="112" t="n">
        <f aca="false">I48-E48</f>
        <v>-13000</v>
      </c>
      <c r="K48" s="72"/>
      <c r="L48" s="4"/>
      <c r="M48" s="4"/>
    </row>
    <row r="49" customFormat="false" ht="19.5" hidden="false" customHeight="false" outlineLevel="0" collapsed="false">
      <c r="A49" s="31" t="n">
        <v>29</v>
      </c>
      <c r="B49" s="32" t="s">
        <v>93</v>
      </c>
      <c r="C49" s="83" t="n">
        <f aca="false">90*180</f>
        <v>16200</v>
      </c>
      <c r="D49" s="83" t="n">
        <v>0</v>
      </c>
      <c r="E49" s="111" t="n">
        <f aca="false">C49-D49</f>
        <v>16200</v>
      </c>
      <c r="F49" s="73"/>
      <c r="G49" s="70" t="n">
        <v>25</v>
      </c>
      <c r="H49" s="70" t="n">
        <v>180</v>
      </c>
      <c r="I49" s="71" t="n">
        <f aca="false">G49*H49</f>
        <v>4500</v>
      </c>
      <c r="J49" s="112" t="n">
        <f aca="false">I49-E49</f>
        <v>-11700</v>
      </c>
      <c r="K49" s="72"/>
      <c r="L49" s="4"/>
      <c r="M49" s="4"/>
    </row>
    <row r="50" customFormat="false" ht="19.5" hidden="false" customHeight="false" outlineLevel="0" collapsed="false">
      <c r="A50" s="46"/>
      <c r="B50" s="95" t="s">
        <v>30</v>
      </c>
      <c r="C50" s="78" t="n">
        <f aca="false">SUM(C42:C49)</f>
        <v>595600</v>
      </c>
      <c r="D50" s="77" t="n">
        <f aca="false">SUM(D42:D49)</f>
        <v>75545</v>
      </c>
      <c r="E50" s="76" t="n">
        <f aca="false">C50-D50</f>
        <v>520055</v>
      </c>
      <c r="F50" s="147"/>
      <c r="G50" s="76"/>
      <c r="H50" s="76"/>
      <c r="I50" s="84" t="n">
        <f aca="false">SUM(I40:I49)</f>
        <v>422500</v>
      </c>
      <c r="J50" s="121" t="n">
        <f aca="false">SUM(J42:J49)</f>
        <v>-97555</v>
      </c>
      <c r="K50" s="79" t="n">
        <f aca="false">D50/C50</f>
        <v>0.126838482202821</v>
      </c>
      <c r="L50" s="4"/>
      <c r="M50" s="4"/>
    </row>
    <row r="51" customFormat="false" ht="19.5" hidden="false" customHeight="false" outlineLevel="0" collapsed="false">
      <c r="A51" s="46"/>
      <c r="B51" s="47" t="s">
        <v>31</v>
      </c>
      <c r="C51" s="78"/>
      <c r="D51" s="77"/>
      <c r="E51" s="111"/>
      <c r="F51" s="73"/>
      <c r="G51" s="77"/>
      <c r="H51" s="77"/>
      <c r="I51" s="71"/>
      <c r="J51" s="112"/>
      <c r="K51" s="79"/>
      <c r="L51" s="4"/>
      <c r="M51" s="4"/>
    </row>
    <row r="52" customFormat="false" ht="19.5" hidden="false" customHeight="false" outlineLevel="0" collapsed="false">
      <c r="A52" s="31" t="n">
        <v>30</v>
      </c>
      <c r="B52" s="32" t="s">
        <v>32</v>
      </c>
      <c r="C52" s="83" t="n">
        <f aca="false">36*4100</f>
        <v>147600</v>
      </c>
      <c r="D52" s="73" t="n">
        <v>53300</v>
      </c>
      <c r="E52" s="111" t="n">
        <f aca="false">C52-D52</f>
        <v>94300</v>
      </c>
      <c r="F52" s="73" t="s">
        <v>109</v>
      </c>
      <c r="G52" s="70" t="n">
        <v>29</v>
      </c>
      <c r="H52" s="70" t="n">
        <v>4100</v>
      </c>
      <c r="I52" s="71" t="n">
        <f aca="false">G52*H52</f>
        <v>118900</v>
      </c>
      <c r="J52" s="112" t="n">
        <f aca="false">I52-E52</f>
        <v>24600</v>
      </c>
      <c r="K52" s="72"/>
      <c r="L52" s="4"/>
      <c r="M52" s="4"/>
    </row>
    <row r="53" customFormat="false" ht="19.5" hidden="false" customHeight="false" outlineLevel="0" collapsed="false">
      <c r="A53" s="31" t="n">
        <v>31</v>
      </c>
      <c r="B53" s="32" t="s">
        <v>33</v>
      </c>
      <c r="C53" s="83" t="n">
        <f aca="false">36*2200</f>
        <v>79200</v>
      </c>
      <c r="D53" s="73" t="n">
        <v>28600</v>
      </c>
      <c r="E53" s="111" t="n">
        <f aca="false">C53-D53</f>
        <v>50600</v>
      </c>
      <c r="F53" s="73" t="s">
        <v>109</v>
      </c>
      <c r="G53" s="70" t="n">
        <v>29</v>
      </c>
      <c r="H53" s="70" t="n">
        <v>2200</v>
      </c>
      <c r="I53" s="71" t="n">
        <f aca="false">G53*H53</f>
        <v>63800</v>
      </c>
      <c r="J53" s="112" t="n">
        <f aca="false">I53-E53</f>
        <v>13200</v>
      </c>
      <c r="K53" s="72"/>
      <c r="L53" s="4"/>
      <c r="M53" s="4"/>
    </row>
    <row r="54" customFormat="false" ht="19.5" hidden="false" customHeight="false" outlineLevel="0" collapsed="false">
      <c r="A54" s="31" t="n">
        <v>32</v>
      </c>
      <c r="B54" s="32" t="s">
        <v>34</v>
      </c>
      <c r="C54" s="83" t="n">
        <f aca="false">36*2700</f>
        <v>97200</v>
      </c>
      <c r="D54" s="73" t="n">
        <v>24930</v>
      </c>
      <c r="E54" s="111" t="n">
        <f aca="false">C54-D54</f>
        <v>72270</v>
      </c>
      <c r="F54" s="73" t="s">
        <v>109</v>
      </c>
      <c r="G54" s="70" t="n">
        <v>29</v>
      </c>
      <c r="H54" s="70" t="n">
        <v>2700</v>
      </c>
      <c r="I54" s="71" t="n">
        <f aca="false">G54*H54</f>
        <v>78300</v>
      </c>
      <c r="J54" s="112" t="n">
        <f aca="false">I54-E54</f>
        <v>6030</v>
      </c>
      <c r="K54" s="72"/>
      <c r="L54" s="4"/>
      <c r="M54" s="4"/>
    </row>
    <row r="55" customFormat="false" ht="19.5" hidden="false" customHeight="false" outlineLevel="0" collapsed="false">
      <c r="A55" s="31" t="n">
        <v>33</v>
      </c>
      <c r="B55" s="32" t="s">
        <v>35</v>
      </c>
      <c r="C55" s="83" t="n">
        <f aca="false">36*2700</f>
        <v>97200</v>
      </c>
      <c r="D55" s="73" t="n">
        <v>35100</v>
      </c>
      <c r="E55" s="111" t="n">
        <f aca="false">C55-D55</f>
        <v>62100</v>
      </c>
      <c r="F55" s="73" t="s">
        <v>109</v>
      </c>
      <c r="G55" s="70" t="n">
        <v>29</v>
      </c>
      <c r="H55" s="70" t="n">
        <v>2700</v>
      </c>
      <c r="I55" s="71" t="n">
        <f aca="false">G55*H55</f>
        <v>78300</v>
      </c>
      <c r="J55" s="112" t="n">
        <f aca="false">I55-E55</f>
        <v>16200</v>
      </c>
      <c r="K55" s="72"/>
      <c r="L55" s="4"/>
      <c r="M55" s="4"/>
    </row>
    <row r="56" customFormat="false" ht="19.5" hidden="false" customHeight="false" outlineLevel="0" collapsed="false">
      <c r="A56" s="31" t="n">
        <v>34</v>
      </c>
      <c r="B56" s="32" t="s">
        <v>36</v>
      </c>
      <c r="C56" s="83" t="n">
        <f aca="false">36*2700</f>
        <v>97200</v>
      </c>
      <c r="D56" s="73" t="n">
        <v>26190</v>
      </c>
      <c r="E56" s="111" t="n">
        <f aca="false">C56-D56</f>
        <v>71010</v>
      </c>
      <c r="F56" s="73" t="s">
        <v>109</v>
      </c>
      <c r="G56" s="70" t="n">
        <v>29</v>
      </c>
      <c r="H56" s="70" t="n">
        <v>2700</v>
      </c>
      <c r="I56" s="71" t="n">
        <f aca="false">G56*H56</f>
        <v>78300</v>
      </c>
      <c r="J56" s="112" t="n">
        <f aca="false">I56-E56</f>
        <v>7290</v>
      </c>
      <c r="K56" s="72"/>
      <c r="L56" s="4"/>
      <c r="M56" s="4"/>
    </row>
    <row r="57" customFormat="false" ht="19.5" hidden="false" customHeight="false" outlineLevel="0" collapsed="false">
      <c r="A57" s="31" t="n">
        <v>35</v>
      </c>
      <c r="B57" s="32" t="s">
        <v>37</v>
      </c>
      <c r="C57" s="83" t="n">
        <f aca="false">30*2500</f>
        <v>75000</v>
      </c>
      <c r="D57" s="73" t="n">
        <v>24250</v>
      </c>
      <c r="E57" s="111" t="n">
        <f aca="false">C57-D57</f>
        <v>50750</v>
      </c>
      <c r="F57" s="73" t="s">
        <v>109</v>
      </c>
      <c r="G57" s="70" t="n">
        <v>29</v>
      </c>
      <c r="H57" s="70" t="n">
        <v>2500</v>
      </c>
      <c r="I57" s="71" t="n">
        <f aca="false">G57*H57</f>
        <v>72500</v>
      </c>
      <c r="J57" s="112" t="n">
        <f aca="false">I57-E57</f>
        <v>21750</v>
      </c>
      <c r="K57" s="72" t="n">
        <f aca="false">SUM(J52:J57)</f>
        <v>89070</v>
      </c>
      <c r="L57" s="132"/>
      <c r="M57" s="4"/>
    </row>
    <row r="58" customFormat="false" ht="19.5" hidden="false" customHeight="false" outlineLevel="0" collapsed="false">
      <c r="A58" s="31"/>
      <c r="B58" s="148" t="s">
        <v>100</v>
      </c>
      <c r="C58" s="115"/>
      <c r="D58" s="114"/>
      <c r="E58" s="114" t="n">
        <v>0</v>
      </c>
      <c r="F58" s="73"/>
      <c r="G58" s="114" t="n">
        <v>1</v>
      </c>
      <c r="H58" s="114" t="n">
        <v>12000</v>
      </c>
      <c r="I58" s="115" t="n">
        <f aca="false">G58*H58</f>
        <v>12000</v>
      </c>
      <c r="J58" s="112" t="n">
        <f aca="false">I58-E58</f>
        <v>12000</v>
      </c>
      <c r="K58" s="72"/>
      <c r="L58" s="4"/>
      <c r="M58" s="4"/>
    </row>
    <row r="59" customFormat="false" ht="19.5" hidden="false" customHeight="false" outlineLevel="0" collapsed="false">
      <c r="A59" s="31"/>
      <c r="B59" s="148" t="s">
        <v>101</v>
      </c>
      <c r="C59" s="115"/>
      <c r="D59" s="114"/>
      <c r="E59" s="114" t="n">
        <v>0</v>
      </c>
      <c r="F59" s="73"/>
      <c r="G59" s="114" t="n">
        <v>0</v>
      </c>
      <c r="H59" s="114" t="n">
        <v>13500</v>
      </c>
      <c r="I59" s="115" t="n">
        <f aca="false">G59*H59</f>
        <v>0</v>
      </c>
      <c r="J59" s="112" t="n">
        <f aca="false">I59-E59</f>
        <v>0</v>
      </c>
      <c r="K59" s="72"/>
      <c r="L59" s="4"/>
      <c r="M59" s="4"/>
    </row>
    <row r="60" customFormat="false" ht="19.5" hidden="false" customHeight="false" outlineLevel="0" collapsed="false">
      <c r="A60" s="31"/>
      <c r="B60" s="148" t="s">
        <v>102</v>
      </c>
      <c r="C60" s="115"/>
      <c r="D60" s="114"/>
      <c r="E60" s="114" t="n">
        <v>0</v>
      </c>
      <c r="F60" s="73"/>
      <c r="G60" s="114" t="n">
        <v>0</v>
      </c>
      <c r="H60" s="114" t="n">
        <v>14000</v>
      </c>
      <c r="I60" s="115" t="n">
        <f aca="false">G60*H60</f>
        <v>0</v>
      </c>
      <c r="J60" s="112" t="n">
        <f aca="false">I60-E60</f>
        <v>0</v>
      </c>
      <c r="K60" s="72"/>
      <c r="L60" s="4"/>
      <c r="M60" s="4"/>
    </row>
    <row r="61" customFormat="false" ht="19.5" hidden="false" customHeight="false" outlineLevel="0" collapsed="false">
      <c r="A61" s="31"/>
      <c r="B61" s="148" t="s">
        <v>103</v>
      </c>
      <c r="C61" s="115"/>
      <c r="D61" s="114"/>
      <c r="E61" s="114" t="n">
        <v>0</v>
      </c>
      <c r="F61" s="73"/>
      <c r="G61" s="114" t="n">
        <v>0</v>
      </c>
      <c r="H61" s="114" t="n">
        <v>10000</v>
      </c>
      <c r="I61" s="115" t="n">
        <f aca="false">G61*H61</f>
        <v>0</v>
      </c>
      <c r="J61" s="112" t="n">
        <f aca="false">I61-E61</f>
        <v>0</v>
      </c>
      <c r="K61" s="72"/>
      <c r="L61" s="4"/>
      <c r="M61" s="4"/>
    </row>
    <row r="62" customFormat="false" ht="19.5" hidden="false" customHeight="false" outlineLevel="0" collapsed="false">
      <c r="A62" s="31"/>
      <c r="B62" s="4" t="s">
        <v>104</v>
      </c>
      <c r="C62" s="83" t="n">
        <v>0</v>
      </c>
      <c r="D62" s="73" t="n">
        <v>0</v>
      </c>
      <c r="E62" s="111" t="n">
        <f aca="false">C62-D62</f>
        <v>0</v>
      </c>
      <c r="F62" s="73"/>
      <c r="G62" s="70" t="n">
        <v>1</v>
      </c>
      <c r="H62" s="70" t="n">
        <v>25000</v>
      </c>
      <c r="I62" s="115" t="n">
        <f aca="false">G62*H62</f>
        <v>25000</v>
      </c>
      <c r="J62" s="112" t="n">
        <f aca="false">I62-E62</f>
        <v>25000</v>
      </c>
      <c r="K62" s="72"/>
      <c r="L62" s="4"/>
      <c r="M62" s="4"/>
    </row>
    <row r="63" customFormat="false" ht="19.5" hidden="false" customHeight="false" outlineLevel="0" collapsed="false">
      <c r="A63" s="31"/>
      <c r="B63" s="148" t="s">
        <v>105</v>
      </c>
      <c r="C63" s="115"/>
      <c r="D63" s="114"/>
      <c r="E63" s="114" t="n">
        <v>0</v>
      </c>
      <c r="F63" s="73"/>
      <c r="G63" s="114" t="n">
        <v>1</v>
      </c>
      <c r="H63" s="114" t="n">
        <v>11000</v>
      </c>
      <c r="I63" s="115" t="n">
        <f aca="false">G63*H63</f>
        <v>11000</v>
      </c>
      <c r="J63" s="112" t="n">
        <f aca="false">I63-E63</f>
        <v>11000</v>
      </c>
      <c r="K63" s="72"/>
      <c r="L63" s="4"/>
      <c r="M63" s="4"/>
    </row>
    <row r="64" customFormat="false" ht="19.5" hidden="false" customHeight="false" outlineLevel="0" collapsed="false">
      <c r="A64" s="31" t="n">
        <v>36</v>
      </c>
      <c r="B64" s="32" t="s">
        <v>38</v>
      </c>
      <c r="C64" s="83" t="n">
        <f aca="false">3*10000</f>
        <v>30000</v>
      </c>
      <c r="D64" s="73" t="n">
        <v>6327</v>
      </c>
      <c r="E64" s="111" t="n">
        <f aca="false">C64-D64</f>
        <v>23673</v>
      </c>
      <c r="F64" s="73"/>
      <c r="G64" s="70" t="n">
        <v>3</v>
      </c>
      <c r="H64" s="70" t="n">
        <v>12000</v>
      </c>
      <c r="I64" s="115" t="n">
        <f aca="false">G64*H64</f>
        <v>36000</v>
      </c>
      <c r="J64" s="112" t="n">
        <f aca="false">I64-E64</f>
        <v>12327</v>
      </c>
      <c r="K64" s="72"/>
      <c r="L64" s="4"/>
      <c r="M64" s="4"/>
    </row>
    <row r="65" customFormat="false" ht="19.5" hidden="false" customHeight="false" outlineLevel="0" collapsed="false">
      <c r="A65" s="31"/>
      <c r="B65" s="148" t="s">
        <v>44</v>
      </c>
      <c r="C65" s="115" t="n">
        <v>0</v>
      </c>
      <c r="D65" s="114" t="n">
        <v>26867</v>
      </c>
      <c r="E65" s="114" t="n">
        <f aca="false">C65-D65</f>
        <v>-26867</v>
      </c>
      <c r="F65" s="73"/>
      <c r="G65" s="114" t="n">
        <v>2</v>
      </c>
      <c r="H65" s="114" t="n">
        <v>30000</v>
      </c>
      <c r="I65" s="115" t="n">
        <f aca="false">G65*H65</f>
        <v>60000</v>
      </c>
      <c r="J65" s="112" t="n">
        <f aca="false">I65-E65</f>
        <v>86867</v>
      </c>
      <c r="K65" s="72"/>
      <c r="L65" s="4"/>
      <c r="M65" s="4"/>
    </row>
    <row r="66" customFormat="false" ht="19.5" hidden="false" customHeight="false" outlineLevel="0" collapsed="false">
      <c r="A66" s="31"/>
      <c r="B66" s="148" t="s">
        <v>106</v>
      </c>
      <c r="C66" s="115"/>
      <c r="D66" s="114"/>
      <c r="E66" s="114" t="n">
        <v>0</v>
      </c>
      <c r="F66" s="73"/>
      <c r="G66" s="114" t="n">
        <v>2</v>
      </c>
      <c r="H66" s="114" t="n">
        <v>15000</v>
      </c>
      <c r="I66" s="115" t="n">
        <f aca="false">G66*H66</f>
        <v>30000</v>
      </c>
      <c r="J66" s="112" t="n">
        <f aca="false">I66-E66</f>
        <v>30000</v>
      </c>
      <c r="K66" s="72"/>
      <c r="L66" s="4"/>
      <c r="M66" s="4"/>
    </row>
    <row r="67" customFormat="false" ht="19.5" hidden="false" customHeight="false" outlineLevel="0" collapsed="false">
      <c r="A67" s="31"/>
      <c r="B67" s="57" t="s">
        <v>107</v>
      </c>
      <c r="C67" s="83"/>
      <c r="D67" s="73"/>
      <c r="E67" s="111" t="n">
        <v>0</v>
      </c>
      <c r="F67" s="73"/>
      <c r="G67" s="70" t="n">
        <v>1</v>
      </c>
      <c r="H67" s="70" t="n">
        <v>0</v>
      </c>
      <c r="I67" s="71" t="n">
        <f aca="false">G67*H67</f>
        <v>0</v>
      </c>
      <c r="J67" s="112" t="n">
        <f aca="false">I67-E67</f>
        <v>0</v>
      </c>
      <c r="K67" s="72"/>
      <c r="L67" s="4"/>
      <c r="M67" s="4"/>
    </row>
    <row r="68" customFormat="false" ht="19.5" hidden="false" customHeight="false" outlineLevel="0" collapsed="false">
      <c r="A68" s="31" t="n">
        <v>39</v>
      </c>
      <c r="B68" s="4" t="s">
        <v>71</v>
      </c>
      <c r="C68" s="83" t="n">
        <f aca="false">3*15000</f>
        <v>45000</v>
      </c>
      <c r="D68" s="73" t="n">
        <v>0</v>
      </c>
      <c r="E68" s="111" t="n">
        <f aca="false">C68-D68</f>
        <v>45000</v>
      </c>
      <c r="F68" s="73"/>
      <c r="G68" s="70" t="n">
        <v>4</v>
      </c>
      <c r="H68" s="70" t="n">
        <v>15000</v>
      </c>
      <c r="I68" s="71" t="n">
        <f aca="false">G68*H68</f>
        <v>60000</v>
      </c>
      <c r="J68" s="112" t="n">
        <f aca="false">I68-E68</f>
        <v>15000</v>
      </c>
      <c r="K68" s="72"/>
      <c r="L68" s="4"/>
      <c r="M68" s="4"/>
    </row>
    <row r="69" customFormat="false" ht="19.5" hidden="false" customHeight="false" outlineLevel="0" collapsed="false">
      <c r="A69" s="31"/>
      <c r="B69" s="4" t="s">
        <v>72</v>
      </c>
      <c r="C69" s="83" t="n">
        <v>0</v>
      </c>
      <c r="D69" s="73" t="n">
        <v>0</v>
      </c>
      <c r="E69" s="111" t="n">
        <f aca="false">C69-D69</f>
        <v>0</v>
      </c>
      <c r="F69" s="73"/>
      <c r="G69" s="70" t="n">
        <v>0</v>
      </c>
      <c r="H69" s="70" t="n">
        <v>0</v>
      </c>
      <c r="I69" s="71" t="n">
        <f aca="false">G69*H69</f>
        <v>0</v>
      </c>
      <c r="J69" s="112" t="n">
        <f aca="false">I69-E69</f>
        <v>0</v>
      </c>
      <c r="K69" s="72"/>
      <c r="L69" s="4"/>
      <c r="M69" s="4"/>
    </row>
    <row r="70" customFormat="false" ht="19.5" hidden="false" customHeight="false" outlineLevel="0" collapsed="false">
      <c r="A70" s="31"/>
      <c r="B70" s="113" t="s">
        <v>108</v>
      </c>
      <c r="C70" s="115" t="n">
        <v>0</v>
      </c>
      <c r="D70" s="114" t="n">
        <v>20958</v>
      </c>
      <c r="E70" s="114" t="n">
        <f aca="false">C70-D70</f>
        <v>-20958</v>
      </c>
      <c r="F70" s="73"/>
      <c r="G70" s="114" t="n">
        <v>29</v>
      </c>
      <c r="H70" s="114" t="n">
        <v>3000</v>
      </c>
      <c r="I70" s="115" t="n">
        <f aca="false">G70*H70</f>
        <v>87000</v>
      </c>
      <c r="J70" s="112" t="n">
        <f aca="false">I70-E70</f>
        <v>107958</v>
      </c>
      <c r="K70" s="72"/>
      <c r="L70" s="4"/>
      <c r="M70" s="4"/>
    </row>
    <row r="71" customFormat="false" ht="19.5" hidden="false" customHeight="false" outlineLevel="0" collapsed="false">
      <c r="A71" s="31"/>
      <c r="B71" s="4" t="s">
        <v>73</v>
      </c>
      <c r="C71" s="83" t="n">
        <v>0</v>
      </c>
      <c r="D71" s="73" t="n">
        <v>0</v>
      </c>
      <c r="E71" s="111" t="n">
        <f aca="false">C71-D71</f>
        <v>0</v>
      </c>
      <c r="F71" s="73"/>
      <c r="G71" s="70" t="n">
        <v>0</v>
      </c>
      <c r="H71" s="70" t="n">
        <v>0</v>
      </c>
      <c r="I71" s="71" t="n">
        <f aca="false">G71*H71</f>
        <v>0</v>
      </c>
      <c r="J71" s="112" t="n">
        <f aca="false">I71-E71</f>
        <v>0</v>
      </c>
      <c r="K71" s="72"/>
      <c r="L71" s="132"/>
      <c r="M71" s="132"/>
    </row>
    <row r="72" customFormat="false" ht="19.5" hidden="false" customHeight="false" outlineLevel="0" collapsed="false">
      <c r="A72" s="31" t="n">
        <v>40</v>
      </c>
      <c r="B72" s="32" t="s">
        <v>92</v>
      </c>
      <c r="C72" s="83" t="n">
        <f aca="false">24*1000</f>
        <v>24000</v>
      </c>
      <c r="D72" s="73" t="n">
        <v>0</v>
      </c>
      <c r="E72" s="111" t="n">
        <f aca="false">C72-D72</f>
        <v>24000</v>
      </c>
      <c r="F72" s="73"/>
      <c r="G72" s="70" t="n">
        <v>5</v>
      </c>
      <c r="H72" s="70" t="n">
        <v>1000</v>
      </c>
      <c r="I72" s="71" t="n">
        <f aca="false">G72*H72</f>
        <v>5000</v>
      </c>
      <c r="J72" s="112" t="n">
        <f aca="false">I72-E72</f>
        <v>-19000</v>
      </c>
      <c r="K72" s="72"/>
      <c r="L72" s="4"/>
      <c r="M72" s="4"/>
    </row>
    <row r="73" customFormat="false" ht="19.5" hidden="false" customHeight="false" outlineLevel="0" collapsed="false">
      <c r="A73" s="31"/>
      <c r="B73" s="32" t="s">
        <v>93</v>
      </c>
      <c r="C73" s="83" t="n">
        <f aca="false">100*180</f>
        <v>18000</v>
      </c>
      <c r="D73" s="73" t="n">
        <v>0</v>
      </c>
      <c r="E73" s="111" t="n">
        <f aca="false">C73-D73</f>
        <v>18000</v>
      </c>
      <c r="F73" s="73"/>
      <c r="G73" s="70" t="n">
        <v>25</v>
      </c>
      <c r="H73" s="70" t="n">
        <v>180</v>
      </c>
      <c r="I73" s="71" t="n">
        <f aca="false">G73*H73</f>
        <v>4500</v>
      </c>
      <c r="J73" s="112" t="n">
        <f aca="false">I73-E73</f>
        <v>-13500</v>
      </c>
      <c r="K73" s="72"/>
      <c r="L73" s="4"/>
      <c r="M73" s="4"/>
    </row>
    <row r="74" customFormat="false" ht="19.5" hidden="false" customHeight="false" outlineLevel="0" collapsed="false">
      <c r="A74" s="31" t="n">
        <v>41</v>
      </c>
      <c r="B74" s="11"/>
      <c r="C74" s="83"/>
      <c r="D74" s="73"/>
      <c r="E74" s="111"/>
      <c r="F74" s="73"/>
      <c r="G74" s="70"/>
      <c r="H74" s="70"/>
      <c r="I74" s="71" t="n">
        <f aca="false">G74*H74</f>
        <v>0</v>
      </c>
      <c r="J74" s="112"/>
      <c r="K74" s="72"/>
      <c r="L74" s="4"/>
      <c r="M74" s="4"/>
    </row>
    <row r="75" customFormat="false" ht="19.5" hidden="false" customHeight="false" outlineLevel="0" collapsed="false">
      <c r="A75" s="34"/>
      <c r="B75" s="95" t="s">
        <v>41</v>
      </c>
      <c r="C75" s="84" t="n">
        <f aca="false">SUM(C52:C74)</f>
        <v>710400</v>
      </c>
      <c r="D75" s="76" t="n">
        <f aca="false">SUM(D52:D74)</f>
        <v>246522</v>
      </c>
      <c r="E75" s="111" t="n">
        <f aca="false">C75-D75</f>
        <v>463878</v>
      </c>
      <c r="F75" s="73"/>
      <c r="G75" s="77"/>
      <c r="H75" s="77"/>
      <c r="I75" s="84" t="n">
        <f aca="false">SUM(I52:I74)</f>
        <v>820600</v>
      </c>
      <c r="J75" s="136" t="n">
        <f aca="false">SUM(J52:J73)</f>
        <v>356722</v>
      </c>
      <c r="K75" s="72" t="n">
        <f aca="false">D75/C75</f>
        <v>0.347018581081081</v>
      </c>
      <c r="L75" s="4"/>
      <c r="M75" s="4"/>
    </row>
    <row r="76" customFormat="false" ht="19.5" hidden="false" customHeight="false" outlineLevel="0" collapsed="false">
      <c r="A76" s="52"/>
      <c r="B76" s="53" t="s">
        <v>42</v>
      </c>
      <c r="C76" s="122" t="n">
        <v>290000</v>
      </c>
      <c r="D76" s="138" t="n">
        <v>0</v>
      </c>
      <c r="E76" s="111" t="n">
        <f aca="false">C76-D76</f>
        <v>290000</v>
      </c>
      <c r="F76" s="73"/>
      <c r="G76" s="138"/>
      <c r="H76" s="138"/>
      <c r="I76" s="71" t="n">
        <f aca="false">G76*H76</f>
        <v>0</v>
      </c>
      <c r="J76" s="112"/>
      <c r="K76" s="72"/>
      <c r="L76" s="4"/>
      <c r="M76" s="4"/>
    </row>
    <row r="77" customFormat="false" ht="19.5" hidden="false" customHeight="false" outlineLevel="0" collapsed="false">
      <c r="A77" s="56"/>
      <c r="B77" s="57"/>
      <c r="C77" s="83"/>
      <c r="D77" s="73"/>
      <c r="E77" s="111" t="n">
        <f aca="false">C77-D77</f>
        <v>0</v>
      </c>
      <c r="F77" s="73"/>
      <c r="G77" s="70"/>
      <c r="H77" s="70"/>
      <c r="I77" s="71" t="n">
        <f aca="false">G77*H77</f>
        <v>0</v>
      </c>
      <c r="J77" s="112"/>
      <c r="K77" s="72"/>
      <c r="L77" s="4"/>
      <c r="M77" s="4"/>
    </row>
    <row r="78" customFormat="false" ht="19.5" hidden="false" customHeight="false" outlineLevel="0" collapsed="false">
      <c r="A78" s="56"/>
      <c r="B78" s="57"/>
      <c r="C78" s="83"/>
      <c r="D78" s="73"/>
      <c r="E78" s="111" t="n">
        <f aca="false">C78-D78</f>
        <v>0</v>
      </c>
      <c r="F78" s="73"/>
      <c r="G78" s="70"/>
      <c r="H78" s="70"/>
      <c r="I78" s="71" t="n">
        <f aca="false">G78*H78</f>
        <v>0</v>
      </c>
      <c r="J78" s="112"/>
      <c r="K78" s="72"/>
      <c r="L78" s="4"/>
      <c r="M78" s="4"/>
    </row>
    <row r="79" customFormat="false" ht="19.5" hidden="false" customHeight="false" outlineLevel="0" collapsed="false">
      <c r="A79" s="58"/>
      <c r="B79" s="95"/>
      <c r="C79" s="98"/>
      <c r="D79" s="139"/>
      <c r="E79" s="111" t="n">
        <f aca="false">C79-D79</f>
        <v>0</v>
      </c>
      <c r="F79" s="73"/>
      <c r="G79" s="70"/>
      <c r="H79" s="70"/>
      <c r="I79" s="71" t="n">
        <f aca="false">G79*H79</f>
        <v>0</v>
      </c>
      <c r="J79" s="112"/>
      <c r="K79" s="72"/>
      <c r="L79" s="4"/>
      <c r="M79" s="4"/>
    </row>
    <row r="80" customFormat="false" ht="21.75" hidden="false" customHeight="false" outlineLevel="0" collapsed="false">
      <c r="A80" s="9"/>
      <c r="B80" s="64" t="s">
        <v>75</v>
      </c>
      <c r="C80" s="99" t="n">
        <f aca="false">+C21+C39+C50+C75+C79+C76</f>
        <v>5790000</v>
      </c>
      <c r="D80" s="141" t="n">
        <f aca="false">D21+D39+D50+D75</f>
        <v>566243</v>
      </c>
      <c r="E80" s="111" t="n">
        <f aca="false">C80-D80</f>
        <v>5223757</v>
      </c>
      <c r="F80" s="73"/>
      <c r="G80" s="70"/>
      <c r="H80" s="70"/>
      <c r="I80" s="71" t="n">
        <f aca="false">I21+I39+I50+I75</f>
        <v>5206800</v>
      </c>
      <c r="J80" s="143" t="n">
        <f aca="false">J75+J50+J39+J21</f>
        <v>273043</v>
      </c>
      <c r="K80" s="72" t="n">
        <f aca="false">D80/C80</f>
        <v>0.0977967184801382</v>
      </c>
      <c r="L80" s="4"/>
      <c r="M80" s="4"/>
    </row>
    <row r="81" customFormat="false" ht="19.5" hidden="false" customHeight="false" outlineLevel="0" collapsed="false">
      <c r="A81" s="4" t="n">
        <v>2</v>
      </c>
      <c r="B81" s="100" t="s">
        <v>47</v>
      </c>
      <c r="C81" s="101" t="n">
        <v>210000</v>
      </c>
      <c r="D81" s="149"/>
      <c r="E81" s="150"/>
      <c r="F81" s="151"/>
      <c r="G81" s="70"/>
      <c r="H81" s="70"/>
      <c r="I81" s="71" t="n">
        <f aca="false">G81*H81</f>
        <v>0</v>
      </c>
      <c r="J81" s="112" t="n">
        <f aca="false">E76-J80</f>
        <v>16957</v>
      </c>
      <c r="K81" s="72"/>
      <c r="L81" s="4"/>
      <c r="M81" s="4"/>
    </row>
    <row r="82" customFormat="false" ht="21.75" hidden="false" customHeight="false" outlineLevel="0" collapsed="false">
      <c r="A82" s="64"/>
      <c r="B82" s="64" t="s">
        <v>75</v>
      </c>
      <c r="C82" s="99" t="n">
        <f aca="false">+C80+C81</f>
        <v>6000000</v>
      </c>
      <c r="D82" s="141"/>
      <c r="E82" s="152"/>
      <c r="F82" s="153"/>
      <c r="G82" s="138"/>
      <c r="H82" s="138"/>
      <c r="I82" s="71" t="n">
        <f aca="false">G82*H82</f>
        <v>0</v>
      </c>
      <c r="J82" s="112"/>
      <c r="K82" s="72"/>
      <c r="L82" s="4"/>
      <c r="M82" s="4"/>
    </row>
    <row r="85" customFormat="false" ht="15" hidden="false" customHeight="false" outlineLevel="0" collapsed="false">
      <c r="C85" s="55"/>
      <c r="D85" s="55"/>
      <c r="E85" s="55" t="n">
        <f aca="false">C80-D80</f>
        <v>5223757</v>
      </c>
      <c r="F85" s="55"/>
    </row>
  </sheetData>
  <mergeCells count="3">
    <mergeCell ref="A3:A4"/>
    <mergeCell ref="B3:B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4" min="3" style="0" width="14.28"/>
    <col collapsed="false" customWidth="true" hidden="false" outlineLevel="0" max="5" min="5" style="0" width="17.14"/>
    <col collapsed="false" customWidth="true" hidden="false" outlineLevel="0" max="7" min="6" style="0" width="13.7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A1" s="1" t="s">
        <v>48</v>
      </c>
    </row>
    <row r="2" customFormat="false" ht="16.5" hidden="false" customHeight="false" outlineLevel="0" collapsed="false">
      <c r="A2" s="66"/>
    </row>
    <row r="3" customFormat="false" ht="30.75" hidden="false" customHeight="true" outlineLevel="0" collapsed="false">
      <c r="A3" s="2" t="s">
        <v>1</v>
      </c>
      <c r="B3" s="2" t="s">
        <v>2</v>
      </c>
      <c r="C3" s="3" t="s">
        <v>3</v>
      </c>
      <c r="D3" s="144" t="s">
        <v>77</v>
      </c>
      <c r="E3" s="144" t="s">
        <v>50</v>
      </c>
      <c r="F3" s="144" t="s">
        <v>79</v>
      </c>
      <c r="G3" s="144"/>
      <c r="H3" s="144"/>
      <c r="I3" s="144"/>
      <c r="J3" s="4" t="n">
        <v>2018</v>
      </c>
      <c r="K3" s="4" t="n">
        <v>2019</v>
      </c>
      <c r="L3" s="4" t="n">
        <v>2020</v>
      </c>
    </row>
    <row r="4" customFormat="false" ht="16.5" hidden="false" customHeight="false" outlineLevel="0" collapsed="false">
      <c r="A4" s="2"/>
      <c r="B4" s="2"/>
      <c r="C4" s="5" t="s">
        <v>6</v>
      </c>
      <c r="D4" s="5"/>
      <c r="E4" s="5"/>
      <c r="F4" s="5" t="s">
        <v>80</v>
      </c>
      <c r="G4" s="5" t="s">
        <v>81</v>
      </c>
      <c r="H4" s="5" t="s">
        <v>82</v>
      </c>
      <c r="I4" s="106"/>
      <c r="J4" s="4"/>
      <c r="K4" s="4"/>
      <c r="L4" s="4"/>
    </row>
    <row r="5" customFormat="false" ht="30" hidden="false" customHeight="true" outlineLevel="0" collapsed="false">
      <c r="A5" s="67"/>
      <c r="B5" s="68" t="s">
        <v>7</v>
      </c>
      <c r="C5" s="69"/>
      <c r="D5" s="69"/>
      <c r="E5" s="69"/>
      <c r="F5" s="58"/>
      <c r="G5" s="58"/>
      <c r="H5" s="58"/>
      <c r="I5" s="110"/>
      <c r="J5" s="4"/>
      <c r="K5" s="4"/>
      <c r="L5" s="4"/>
    </row>
    <row r="6" customFormat="false" ht="30" hidden="false" customHeight="true" outlineLevel="0" collapsed="false">
      <c r="A6" s="10" t="s">
        <v>8</v>
      </c>
      <c r="B6" s="11" t="s">
        <v>51</v>
      </c>
      <c r="C6" s="70" t="n">
        <f aca="false">36*3500</f>
        <v>126000</v>
      </c>
      <c r="D6" s="70" t="n">
        <v>45500</v>
      </c>
      <c r="E6" s="111" t="n">
        <f aca="false">C6-D6</f>
        <v>80500</v>
      </c>
      <c r="F6" s="70" t="n">
        <v>29</v>
      </c>
      <c r="G6" s="70" t="n">
        <v>4740</v>
      </c>
      <c r="H6" s="71" t="n">
        <f aca="false">F6*G6</f>
        <v>137460</v>
      </c>
      <c r="I6" s="112"/>
      <c r="J6" s="4"/>
      <c r="K6" s="4"/>
      <c r="L6" s="4"/>
    </row>
    <row r="7" customFormat="false" ht="30" hidden="false" customHeight="true" outlineLevel="0" collapsed="false">
      <c r="A7" s="10" t="n">
        <v>2</v>
      </c>
      <c r="B7" s="11" t="s">
        <v>52</v>
      </c>
      <c r="C7" s="70" t="n">
        <f aca="false">400000*4</f>
        <v>1600000</v>
      </c>
      <c r="D7" s="70"/>
      <c r="E7" s="111" t="n">
        <f aca="false">C7-D7</f>
        <v>1600000</v>
      </c>
      <c r="F7" s="70" t="n">
        <v>4</v>
      </c>
      <c r="G7" s="70" t="n">
        <v>500000</v>
      </c>
      <c r="H7" s="71" t="n">
        <f aca="false">F7*G7</f>
        <v>2000000</v>
      </c>
      <c r="I7" s="112"/>
      <c r="J7" s="4"/>
      <c r="K7" s="4"/>
      <c r="L7" s="4"/>
    </row>
    <row r="8" customFormat="false" ht="30" hidden="false" customHeight="true" outlineLevel="0" collapsed="false">
      <c r="A8" s="10"/>
      <c r="B8" s="29" t="s">
        <v>54</v>
      </c>
      <c r="C8" s="73" t="n">
        <v>40000</v>
      </c>
      <c r="D8" s="73"/>
      <c r="E8" s="111" t="n">
        <f aca="false">C8-D8</f>
        <v>40000</v>
      </c>
      <c r="F8" s="70" t="n">
        <v>4</v>
      </c>
      <c r="G8" s="70" t="n">
        <v>30000</v>
      </c>
      <c r="H8" s="71" t="n">
        <f aca="false">F8*G8</f>
        <v>120000</v>
      </c>
      <c r="I8" s="112"/>
      <c r="J8" s="4"/>
      <c r="K8" s="4"/>
      <c r="L8" s="4"/>
    </row>
    <row r="9" customFormat="false" ht="30" hidden="false" customHeight="true" outlineLevel="0" collapsed="false">
      <c r="A9" s="10" t="n">
        <v>3</v>
      </c>
      <c r="B9" s="11" t="s">
        <v>11</v>
      </c>
      <c r="C9" s="70" t="n">
        <v>324000</v>
      </c>
      <c r="D9" s="70"/>
      <c r="E9" s="111" t="n">
        <f aca="false">C9-D9</f>
        <v>324000</v>
      </c>
      <c r="F9" s="114"/>
      <c r="G9" s="114"/>
      <c r="H9" s="71" t="n">
        <f aca="false">F9*G9</f>
        <v>0</v>
      </c>
      <c r="I9" s="154"/>
      <c r="J9" s="4"/>
      <c r="K9" s="4"/>
      <c r="L9" s="4"/>
    </row>
    <row r="10" customFormat="false" ht="30" hidden="false" customHeight="true" outlineLevel="0" collapsed="false">
      <c r="A10" s="10"/>
      <c r="B10" s="11" t="s">
        <v>84</v>
      </c>
      <c r="C10" s="70"/>
      <c r="D10" s="70"/>
      <c r="E10" s="111"/>
      <c r="F10" s="114" t="n">
        <v>1</v>
      </c>
      <c r="G10" s="114" t="n">
        <v>120000</v>
      </c>
      <c r="H10" s="71" t="n">
        <f aca="false">F10*G10</f>
        <v>120000</v>
      </c>
      <c r="I10" s="154"/>
      <c r="J10" s="4"/>
      <c r="K10" s="4"/>
      <c r="L10" s="4"/>
    </row>
    <row r="11" customFormat="false" ht="30" hidden="false" customHeight="true" outlineLevel="0" collapsed="false">
      <c r="A11" s="10" t="n">
        <v>4</v>
      </c>
      <c r="B11" s="11" t="s">
        <v>53</v>
      </c>
      <c r="C11" s="73" t="n">
        <f aca="false">1*120000</f>
        <v>120000</v>
      </c>
      <c r="D11" s="73" t="n">
        <v>72124</v>
      </c>
      <c r="E11" s="111" t="n">
        <f aca="false">C11-D11</f>
        <v>47876</v>
      </c>
      <c r="F11" s="70" t="n">
        <v>2</v>
      </c>
      <c r="G11" s="70" t="n">
        <v>15000</v>
      </c>
      <c r="H11" s="71" t="n">
        <f aca="false">F11*G11</f>
        <v>30000</v>
      </c>
      <c r="I11" s="112"/>
      <c r="J11" s="4"/>
      <c r="K11" s="4"/>
      <c r="L11" s="4"/>
    </row>
    <row r="12" customFormat="false" ht="27.75" hidden="false" customHeight="true" outlineLevel="0" collapsed="false">
      <c r="A12" s="10" t="n">
        <v>5</v>
      </c>
      <c r="B12" s="29" t="s">
        <v>86</v>
      </c>
      <c r="C12" s="73" t="n">
        <f aca="false">6*5000</f>
        <v>30000</v>
      </c>
      <c r="D12" s="73"/>
      <c r="E12" s="111" t="n">
        <f aca="false">C12-D12</f>
        <v>30000</v>
      </c>
      <c r="F12" s="70" t="n">
        <v>6</v>
      </c>
      <c r="G12" s="70" t="n">
        <v>5000</v>
      </c>
      <c r="H12" s="71" t="n">
        <f aca="false">F12*G12</f>
        <v>30000</v>
      </c>
      <c r="I12" s="112"/>
      <c r="J12" s="4"/>
      <c r="K12" s="4"/>
      <c r="L12" s="4"/>
    </row>
    <row r="13" customFormat="false" ht="27.75" hidden="false" customHeight="true" outlineLevel="0" collapsed="false">
      <c r="A13" s="10"/>
      <c r="B13" s="29" t="s">
        <v>87</v>
      </c>
      <c r="C13" s="73" t="n">
        <f aca="false">8*15000</f>
        <v>120000</v>
      </c>
      <c r="D13" s="73"/>
      <c r="E13" s="111" t="n">
        <f aca="false">C13-D13</f>
        <v>120000</v>
      </c>
      <c r="F13" s="70" t="n">
        <v>8</v>
      </c>
      <c r="G13" s="70" t="n">
        <v>15000</v>
      </c>
      <c r="H13" s="71" t="n">
        <f aca="false">F13*G13</f>
        <v>120000</v>
      </c>
      <c r="I13" s="112"/>
      <c r="J13" s="4"/>
      <c r="K13" s="4"/>
      <c r="L13" s="4"/>
    </row>
    <row r="14" customFormat="false" ht="27.75" hidden="false" customHeight="true" outlineLevel="0" collapsed="false">
      <c r="A14" s="10"/>
      <c r="B14" s="29" t="s">
        <v>88</v>
      </c>
      <c r="C14" s="73" t="n">
        <f aca="false">2*40000</f>
        <v>80000</v>
      </c>
      <c r="D14" s="73"/>
      <c r="E14" s="111" t="n">
        <f aca="false">C14-D14</f>
        <v>80000</v>
      </c>
      <c r="F14" s="70" t="n">
        <v>2</v>
      </c>
      <c r="G14" s="70" t="n">
        <v>40000</v>
      </c>
      <c r="H14" s="71" t="n">
        <f aca="false">F14*G14</f>
        <v>80000</v>
      </c>
      <c r="I14" s="112"/>
      <c r="J14" s="4"/>
      <c r="K14" s="4"/>
      <c r="L14" s="4"/>
    </row>
    <row r="15" customFormat="false" ht="27.75" hidden="false" customHeight="true" outlineLevel="0" collapsed="false">
      <c r="A15" s="10"/>
      <c r="B15" s="29" t="s">
        <v>89</v>
      </c>
      <c r="C15" s="73" t="n">
        <f aca="false">1*47000</f>
        <v>47000</v>
      </c>
      <c r="D15" s="73"/>
      <c r="E15" s="111" t="n">
        <f aca="false">C15-D15</f>
        <v>47000</v>
      </c>
      <c r="F15" s="70" t="n">
        <v>1</v>
      </c>
      <c r="G15" s="70" t="n">
        <v>47000</v>
      </c>
      <c r="H15" s="71" t="n">
        <f aca="false">F15*G15</f>
        <v>47000</v>
      </c>
      <c r="I15" s="112"/>
      <c r="J15" s="4"/>
      <c r="K15" s="4"/>
      <c r="L15" s="4"/>
    </row>
    <row r="16" customFormat="false" ht="27.75" hidden="false" customHeight="true" outlineLevel="0" collapsed="false">
      <c r="A16" s="10"/>
      <c r="B16" s="29" t="s">
        <v>90</v>
      </c>
      <c r="C16" s="73" t="n">
        <f aca="false">2*5000</f>
        <v>10000</v>
      </c>
      <c r="D16" s="73"/>
      <c r="E16" s="111" t="n">
        <f aca="false">C16-D16</f>
        <v>10000</v>
      </c>
      <c r="F16" s="70" t="n">
        <v>2</v>
      </c>
      <c r="G16" s="70" t="n">
        <v>5000</v>
      </c>
      <c r="H16" s="71" t="n">
        <f aca="false">F16*G16</f>
        <v>10000</v>
      </c>
      <c r="I16" s="112"/>
      <c r="J16" s="4"/>
      <c r="K16" s="4"/>
      <c r="L16" s="4"/>
    </row>
    <row r="17" customFormat="false" ht="27.75" hidden="false" customHeight="true" outlineLevel="0" collapsed="false">
      <c r="A17" s="10"/>
      <c r="B17" s="113" t="s">
        <v>91</v>
      </c>
      <c r="C17" s="114" t="n">
        <v>0</v>
      </c>
      <c r="D17" s="114"/>
      <c r="E17" s="114"/>
      <c r="F17" s="114" t="n">
        <v>2</v>
      </c>
      <c r="G17" s="114" t="n">
        <v>20000</v>
      </c>
      <c r="H17" s="115" t="n">
        <f aca="false">F17*G17</f>
        <v>40000</v>
      </c>
      <c r="I17" s="154"/>
      <c r="J17" s="4"/>
      <c r="K17" s="4"/>
      <c r="L17" s="4"/>
    </row>
    <row r="18" customFormat="false" ht="27.75" hidden="false" customHeight="true" outlineLevel="0" collapsed="false">
      <c r="A18" s="10"/>
      <c r="B18" s="32" t="s">
        <v>92</v>
      </c>
      <c r="C18" s="73" t="n">
        <f aca="false">30*1000</f>
        <v>30000</v>
      </c>
      <c r="D18" s="73" t="n">
        <v>5511</v>
      </c>
      <c r="E18" s="111" t="n">
        <f aca="false">C18-D18</f>
        <v>24489</v>
      </c>
      <c r="F18" s="70" t="n">
        <v>20</v>
      </c>
      <c r="G18" s="70" t="n">
        <v>1000</v>
      </c>
      <c r="H18" s="71" t="n">
        <f aca="false">F18*G18</f>
        <v>20000</v>
      </c>
      <c r="I18" s="112"/>
      <c r="J18" s="132"/>
      <c r="K18" s="4"/>
      <c r="L18" s="4"/>
    </row>
    <row r="19" customFormat="false" ht="30" hidden="false" customHeight="true" outlineLevel="0" collapsed="false">
      <c r="A19" s="10" t="n">
        <v>6</v>
      </c>
      <c r="B19" s="32" t="s">
        <v>93</v>
      </c>
      <c r="C19" s="70" t="n">
        <f aca="false">150*180</f>
        <v>27000</v>
      </c>
      <c r="D19" s="70" t="n">
        <v>9483</v>
      </c>
      <c r="E19" s="111" t="n">
        <f aca="false">C19-D19</f>
        <v>17517</v>
      </c>
      <c r="F19" s="70" t="n">
        <v>100</v>
      </c>
      <c r="G19" s="70" t="n">
        <v>180</v>
      </c>
      <c r="H19" s="71" t="n">
        <f aca="false">F19*G19</f>
        <v>18000</v>
      </c>
      <c r="I19" s="112"/>
      <c r="J19" s="4"/>
      <c r="K19" s="4"/>
      <c r="L19" s="4"/>
    </row>
    <row r="20" customFormat="false" ht="30" hidden="false" customHeight="true" outlineLevel="0" collapsed="false">
      <c r="A20" s="74"/>
      <c r="B20" s="75" t="s">
        <v>18</v>
      </c>
      <c r="C20" s="76" t="n">
        <f aca="false">SUM(C6:C19)</f>
        <v>2554000</v>
      </c>
      <c r="D20" s="76" t="n">
        <f aca="false">SUM(D6:D19)</f>
        <v>132618</v>
      </c>
      <c r="E20" s="111" t="n">
        <f aca="false">C20-D20</f>
        <v>2421382</v>
      </c>
      <c r="F20" s="77"/>
      <c r="G20" s="77"/>
      <c r="H20" s="84" t="n">
        <f aca="false">SUM(H6:H19)</f>
        <v>2772460</v>
      </c>
      <c r="I20" s="112"/>
      <c r="J20" s="4"/>
      <c r="K20" s="4"/>
      <c r="L20" s="4"/>
    </row>
    <row r="21" customFormat="false" ht="30" hidden="false" customHeight="true" outlineLevel="0" collapsed="false">
      <c r="A21" s="74"/>
      <c r="B21" s="80" t="s">
        <v>19</v>
      </c>
      <c r="C21" s="81"/>
      <c r="D21" s="81"/>
      <c r="E21" s="111" t="n">
        <f aca="false">C21-D21</f>
        <v>0</v>
      </c>
      <c r="F21" s="77"/>
      <c r="G21" s="77"/>
      <c r="H21" s="71" t="n">
        <f aca="false">F21*G21</f>
        <v>0</v>
      </c>
      <c r="I21" s="112"/>
      <c r="J21" s="4"/>
      <c r="K21" s="4"/>
      <c r="L21" s="4"/>
    </row>
    <row r="22" customFormat="false" ht="30" hidden="false" customHeight="true" outlineLevel="0" collapsed="false">
      <c r="A22" s="28" t="n">
        <v>7</v>
      </c>
      <c r="B22" s="29" t="s">
        <v>20</v>
      </c>
      <c r="C22" s="73" t="n">
        <f aca="false">24*3500</f>
        <v>84000</v>
      </c>
      <c r="D22" s="73" t="n">
        <v>33250</v>
      </c>
      <c r="E22" s="111" t="n">
        <f aca="false">C22-D22</f>
        <v>50750</v>
      </c>
      <c r="F22" s="70" t="n">
        <v>29</v>
      </c>
      <c r="G22" s="70" t="n">
        <v>4740</v>
      </c>
      <c r="H22" s="71" t="n">
        <f aca="false">F22*G22</f>
        <v>137460</v>
      </c>
      <c r="I22" s="112"/>
      <c r="J22" s="132"/>
      <c r="K22" s="72"/>
      <c r="L22" s="4"/>
    </row>
    <row r="23" customFormat="false" ht="30" hidden="false" customHeight="true" outlineLevel="0" collapsed="false">
      <c r="A23" s="10" t="n">
        <v>8</v>
      </c>
      <c r="B23" s="29" t="s">
        <v>21</v>
      </c>
      <c r="C23" s="70" t="n">
        <f aca="false">24*2500</f>
        <v>60000</v>
      </c>
      <c r="D23" s="70" t="n">
        <v>23000</v>
      </c>
      <c r="E23" s="111" t="n">
        <f aca="false">C23-D23</f>
        <v>37000</v>
      </c>
      <c r="F23" s="70" t="n">
        <v>29</v>
      </c>
      <c r="G23" s="70" t="n">
        <v>4388</v>
      </c>
      <c r="H23" s="71" t="n">
        <f aca="false">F23*G23</f>
        <v>127252</v>
      </c>
      <c r="I23" s="112"/>
      <c r="J23" s="132"/>
      <c r="K23" s="72"/>
      <c r="L23" s="4"/>
    </row>
    <row r="24" customFormat="false" ht="30" hidden="false" customHeight="true" outlineLevel="0" collapsed="false">
      <c r="A24" s="10" t="n">
        <v>9</v>
      </c>
      <c r="B24" s="11" t="s">
        <v>22</v>
      </c>
      <c r="C24" s="70" t="n">
        <f aca="false">30*3900</f>
        <v>117000</v>
      </c>
      <c r="D24" s="70" t="n">
        <v>18980</v>
      </c>
      <c r="E24" s="111" t="n">
        <f aca="false">C24-D24</f>
        <v>98020</v>
      </c>
      <c r="F24" s="70" t="n">
        <v>29</v>
      </c>
      <c r="G24" s="70" t="n">
        <v>4740</v>
      </c>
      <c r="H24" s="71" t="n">
        <f aca="false">F24*G24</f>
        <v>137460</v>
      </c>
      <c r="I24" s="112"/>
      <c r="J24" s="132"/>
      <c r="K24" s="72"/>
      <c r="L24" s="4"/>
    </row>
    <row r="25" customFormat="false" ht="19.5" hidden="false" customHeight="false" outlineLevel="0" collapsed="false">
      <c r="A25" s="10" t="n">
        <v>10</v>
      </c>
      <c r="B25" s="11" t="s">
        <v>23</v>
      </c>
      <c r="C25" s="70" t="n">
        <f aca="false">36*3500</f>
        <v>126000</v>
      </c>
      <c r="D25" s="70" t="n">
        <v>33250</v>
      </c>
      <c r="E25" s="111" t="n">
        <f aca="false">C25-D25</f>
        <v>92750</v>
      </c>
      <c r="F25" s="70" t="n">
        <v>29</v>
      </c>
      <c r="G25" s="70" t="n">
        <v>4740</v>
      </c>
      <c r="H25" s="71" t="n">
        <f aca="false">F25*G25</f>
        <v>137460</v>
      </c>
      <c r="I25" s="112"/>
      <c r="J25" s="132"/>
      <c r="K25" s="72"/>
      <c r="L25" s="4"/>
    </row>
    <row r="26" customFormat="false" ht="19.5" hidden="false" customHeight="false" outlineLevel="0" collapsed="false">
      <c r="A26" s="10"/>
      <c r="B26" s="113" t="s">
        <v>113</v>
      </c>
      <c r="C26" s="114" t="n">
        <v>0</v>
      </c>
      <c r="D26" s="114" t="n">
        <v>0</v>
      </c>
      <c r="E26" s="114" t="n">
        <v>0</v>
      </c>
      <c r="F26" s="114" t="n">
        <v>24</v>
      </c>
      <c r="G26" s="114" t="n">
        <v>4740</v>
      </c>
      <c r="H26" s="115" t="n">
        <f aca="false">F26*G26</f>
        <v>113760</v>
      </c>
      <c r="I26" s="112"/>
      <c r="J26" s="132"/>
      <c r="K26" s="72"/>
      <c r="L26" s="4"/>
    </row>
    <row r="27" customFormat="false" ht="32.25" hidden="false" customHeight="false" outlineLevel="0" collapsed="false">
      <c r="A27" s="10" t="n">
        <v>12</v>
      </c>
      <c r="B27" s="11" t="s">
        <v>58</v>
      </c>
      <c r="C27" s="73" t="n">
        <f aca="false">1*600000</f>
        <v>600000</v>
      </c>
      <c r="D27" s="73"/>
      <c r="E27" s="111" t="n">
        <f aca="false">C27-D27</f>
        <v>600000</v>
      </c>
      <c r="F27" s="70" t="n">
        <v>1</v>
      </c>
      <c r="G27" s="70" t="n">
        <v>700000</v>
      </c>
      <c r="H27" s="71" t="n">
        <f aca="false">F27*G27</f>
        <v>700000</v>
      </c>
      <c r="I27" s="112"/>
      <c r="J27" s="132"/>
      <c r="K27" s="72"/>
      <c r="L27" s="4"/>
    </row>
    <row r="28" customFormat="false" ht="19.5" hidden="false" customHeight="false" outlineLevel="0" collapsed="false">
      <c r="A28" s="31" t="n">
        <v>13</v>
      </c>
      <c r="B28" s="32" t="s">
        <v>59</v>
      </c>
      <c r="C28" s="82" t="n">
        <f aca="false">2*10000</f>
        <v>20000</v>
      </c>
      <c r="D28" s="124"/>
      <c r="E28" s="111" t="n">
        <f aca="false">C28-D28</f>
        <v>20000</v>
      </c>
      <c r="F28" s="70" t="n">
        <v>2</v>
      </c>
      <c r="G28" s="70" t="n">
        <v>10000</v>
      </c>
      <c r="H28" s="71" t="n">
        <f aca="false">F28*G28</f>
        <v>20000</v>
      </c>
      <c r="I28" s="112"/>
      <c r="J28" s="132"/>
      <c r="K28" s="72"/>
      <c r="L28" s="4"/>
    </row>
    <row r="29" customFormat="false" ht="19.5" hidden="false" customHeight="false" outlineLevel="0" collapsed="false">
      <c r="A29" s="31"/>
      <c r="B29" s="11" t="s">
        <v>57</v>
      </c>
      <c r="C29" s="73" t="n">
        <f aca="false">36*9000</f>
        <v>324000</v>
      </c>
      <c r="D29" s="73"/>
      <c r="E29" s="111" t="n">
        <f aca="false">C29-D29</f>
        <v>324000</v>
      </c>
      <c r="F29" s="114"/>
      <c r="G29" s="114"/>
      <c r="H29" s="71" t="n">
        <f aca="false">F29*G29</f>
        <v>0</v>
      </c>
      <c r="I29" s="154"/>
      <c r="J29" s="132"/>
      <c r="K29" s="72"/>
      <c r="L29" s="4"/>
    </row>
    <row r="30" customFormat="false" ht="19.5" hidden="false" customHeight="false" outlineLevel="0" collapsed="false">
      <c r="A30" s="31" t="n">
        <v>14</v>
      </c>
      <c r="B30" s="32" t="s">
        <v>60</v>
      </c>
      <c r="C30" s="82" t="n">
        <f aca="false">3*20000</f>
        <v>60000</v>
      </c>
      <c r="D30" s="124"/>
      <c r="E30" s="111" t="n">
        <f aca="false">C30-D30</f>
        <v>60000</v>
      </c>
      <c r="F30" s="70" t="n">
        <v>3</v>
      </c>
      <c r="G30" s="70" t="n">
        <v>20000</v>
      </c>
      <c r="H30" s="71" t="n">
        <f aca="false">F30*G30</f>
        <v>60000</v>
      </c>
      <c r="I30" s="112"/>
      <c r="J30" s="4"/>
      <c r="K30" s="4"/>
      <c r="L30" s="4"/>
    </row>
    <row r="31" customFormat="false" ht="19.5" hidden="false" customHeight="false" outlineLevel="0" collapsed="false">
      <c r="A31" s="31" t="n">
        <v>15</v>
      </c>
      <c r="B31" s="32" t="s">
        <v>61</v>
      </c>
      <c r="C31" s="82" t="n">
        <f aca="false">24*2500</f>
        <v>60000</v>
      </c>
      <c r="D31" s="124" t="n">
        <v>3078</v>
      </c>
      <c r="E31" s="111" t="n">
        <f aca="false">C31-D31</f>
        <v>56922</v>
      </c>
      <c r="F31" s="70" t="n">
        <v>29</v>
      </c>
      <c r="G31" s="70" t="n">
        <v>2500</v>
      </c>
      <c r="H31" s="71" t="n">
        <f aca="false">F31*G31</f>
        <v>72500</v>
      </c>
      <c r="I31" s="112"/>
      <c r="J31" s="4"/>
      <c r="K31" s="4"/>
      <c r="L31" s="4"/>
    </row>
    <row r="32" customFormat="false" ht="19.5" hidden="false" customHeight="false" outlineLevel="0" collapsed="false">
      <c r="A32" s="31" t="n">
        <v>2160</v>
      </c>
      <c r="B32" s="32" t="s">
        <v>62</v>
      </c>
      <c r="C32" s="82" t="n">
        <f aca="false">1*12000</f>
        <v>12000</v>
      </c>
      <c r="D32" s="124"/>
      <c r="E32" s="111" t="n">
        <f aca="false">C32-D32</f>
        <v>12000</v>
      </c>
      <c r="F32" s="70" t="n">
        <v>1</v>
      </c>
      <c r="G32" s="70" t="n">
        <v>12000</v>
      </c>
      <c r="H32" s="71" t="n">
        <f aca="false">F32*G32</f>
        <v>12000</v>
      </c>
      <c r="I32" s="112"/>
      <c r="J32" s="4"/>
      <c r="K32" s="4"/>
      <c r="L32" s="4"/>
    </row>
    <row r="33" customFormat="false" ht="19.5" hidden="false" customHeight="false" outlineLevel="0" collapsed="false">
      <c r="A33" s="31"/>
      <c r="B33" s="32" t="s">
        <v>92</v>
      </c>
      <c r="C33" s="82" t="n">
        <f aca="false">30*1000</f>
        <v>30000</v>
      </c>
      <c r="D33" s="124"/>
      <c r="E33" s="111" t="n">
        <f aca="false">C33-D33</f>
        <v>30000</v>
      </c>
      <c r="F33" s="70" t="n">
        <v>30</v>
      </c>
      <c r="G33" s="70" t="n">
        <v>1000</v>
      </c>
      <c r="H33" s="71" t="n">
        <f aca="false">F33*G33</f>
        <v>30000</v>
      </c>
      <c r="I33" s="112"/>
      <c r="J33" s="4"/>
      <c r="K33" s="4"/>
      <c r="L33" s="4"/>
    </row>
    <row r="34" customFormat="false" ht="19.5" hidden="false" customHeight="false" outlineLevel="0" collapsed="false">
      <c r="A34" s="31"/>
      <c r="B34" s="32" t="s">
        <v>93</v>
      </c>
      <c r="C34" s="82" t="n">
        <f aca="false">150*180</f>
        <v>27000</v>
      </c>
      <c r="D34" s="124"/>
      <c r="E34" s="111" t="n">
        <f aca="false">C34-D34</f>
        <v>27000</v>
      </c>
      <c r="F34" s="70" t="n">
        <v>150</v>
      </c>
      <c r="G34" s="70" t="n">
        <v>180</v>
      </c>
      <c r="H34" s="71" t="n">
        <f aca="false">F34*G34</f>
        <v>27000</v>
      </c>
      <c r="I34" s="112"/>
      <c r="J34" s="4"/>
      <c r="K34" s="4"/>
      <c r="L34" s="4"/>
    </row>
    <row r="35" customFormat="false" ht="19.5" hidden="false" customHeight="false" outlineLevel="0" collapsed="false">
      <c r="A35" s="31" t="n">
        <v>17</v>
      </c>
      <c r="B35" s="32" t="s">
        <v>95</v>
      </c>
      <c r="C35" s="83" t="n">
        <f aca="false">30*3000</f>
        <v>90000</v>
      </c>
      <c r="D35" s="73"/>
      <c r="E35" s="111" t="n">
        <f aca="false">C35-D35</f>
        <v>90000</v>
      </c>
      <c r="F35" s="70" t="n">
        <v>30</v>
      </c>
      <c r="G35" s="70" t="n">
        <v>3000</v>
      </c>
      <c r="H35" s="71" t="n">
        <f aca="false">F35*G35</f>
        <v>90000</v>
      </c>
      <c r="I35" s="112"/>
      <c r="J35" s="4"/>
      <c r="K35" s="4"/>
      <c r="L35" s="4"/>
    </row>
    <row r="36" customFormat="false" ht="19.5" hidden="false" customHeight="false" outlineLevel="0" collapsed="false">
      <c r="A36" s="31" t="n">
        <v>18</v>
      </c>
      <c r="B36" s="32" t="s">
        <v>114</v>
      </c>
      <c r="C36" s="83" t="n">
        <f aca="false">30*1000</f>
        <v>30000</v>
      </c>
      <c r="D36" s="73"/>
      <c r="E36" s="111" t="n">
        <f aca="false">C36-D36</f>
        <v>30000</v>
      </c>
      <c r="F36" s="70" t="n">
        <v>30</v>
      </c>
      <c r="G36" s="70" t="n">
        <v>1000</v>
      </c>
      <c r="H36" s="71" t="n">
        <f aca="false">F36*G36</f>
        <v>30000</v>
      </c>
      <c r="I36" s="112"/>
      <c r="J36" s="4"/>
      <c r="K36" s="4"/>
      <c r="L36" s="4"/>
    </row>
    <row r="37" customFormat="false" ht="19.5" hidden="false" customHeight="false" outlineLevel="0" collapsed="false">
      <c r="A37" s="86"/>
      <c r="B37" s="113" t="s">
        <v>115</v>
      </c>
      <c r="C37" s="115"/>
      <c r="D37" s="114"/>
      <c r="E37" s="114"/>
      <c r="F37" s="114" t="n">
        <v>1</v>
      </c>
      <c r="G37" s="114" t="n">
        <v>50000</v>
      </c>
      <c r="H37" s="115" t="n">
        <f aca="false">F37*G37</f>
        <v>50000</v>
      </c>
      <c r="I37" s="154"/>
      <c r="J37" s="4"/>
      <c r="K37" s="4"/>
      <c r="L37" s="4"/>
    </row>
    <row r="38" customFormat="false" ht="19.5" hidden="false" customHeight="false" outlineLevel="0" collapsed="false">
      <c r="A38" s="46"/>
      <c r="B38" s="75" t="s">
        <v>27</v>
      </c>
      <c r="C38" s="84" t="n">
        <f aca="false">SUM(C22:C36)</f>
        <v>1640000</v>
      </c>
      <c r="D38" s="76" t="n">
        <f aca="false">SUM(D22:D36)</f>
        <v>111558</v>
      </c>
      <c r="E38" s="111" t="n">
        <f aca="false">C38-D38</f>
        <v>1528442</v>
      </c>
      <c r="F38" s="77"/>
      <c r="G38" s="77"/>
      <c r="H38" s="84" t="n">
        <f aca="false">SUM(H22:H37)</f>
        <v>1744892</v>
      </c>
      <c r="I38" s="112"/>
      <c r="J38" s="58"/>
      <c r="K38" s="4"/>
      <c r="L38" s="4"/>
    </row>
    <row r="39" customFormat="false" ht="19.5" hidden="false" customHeight="false" outlineLevel="0" collapsed="false">
      <c r="A39" s="86"/>
      <c r="B39" s="87"/>
      <c r="C39" s="88"/>
      <c r="D39" s="127"/>
      <c r="E39" s="111" t="n">
        <f aca="false">C39-D39</f>
        <v>0</v>
      </c>
      <c r="F39" s="70"/>
      <c r="G39" s="70"/>
      <c r="H39" s="71" t="n">
        <f aca="false">F39*G39</f>
        <v>0</v>
      </c>
      <c r="I39" s="112"/>
      <c r="J39" s="4"/>
      <c r="K39" s="4"/>
      <c r="L39" s="4"/>
    </row>
    <row r="40" customFormat="false" ht="19.5" hidden="false" customHeight="false" outlineLevel="0" collapsed="false">
      <c r="A40" s="89"/>
      <c r="B40" s="90" t="s">
        <v>28</v>
      </c>
      <c r="C40" s="91"/>
      <c r="D40" s="128"/>
      <c r="E40" s="111" t="n">
        <f aca="false">C40-D40</f>
        <v>0</v>
      </c>
      <c r="F40" s="77"/>
      <c r="G40" s="77"/>
      <c r="H40" s="71" t="n">
        <f aca="false">F40*G40</f>
        <v>0</v>
      </c>
      <c r="I40" s="112"/>
      <c r="J40" s="132"/>
      <c r="K40" s="4"/>
      <c r="L40" s="4"/>
    </row>
    <row r="41" customFormat="false" ht="19.5" hidden="false" customHeight="false" outlineLevel="0" collapsed="false">
      <c r="A41" s="92" t="n">
        <v>24</v>
      </c>
      <c r="B41" s="93" t="s">
        <v>64</v>
      </c>
      <c r="C41" s="94" t="n">
        <f aca="false">173500*2</f>
        <v>347000</v>
      </c>
      <c r="D41" s="83" t="n">
        <v>32757</v>
      </c>
      <c r="E41" s="111" t="n">
        <f aca="false">C41-D41</f>
        <v>314243</v>
      </c>
      <c r="F41" s="70" t="n">
        <v>4</v>
      </c>
      <c r="G41" s="70" t="n">
        <v>25000</v>
      </c>
      <c r="H41" s="71" t="n">
        <f aca="false">F41*G41</f>
        <v>100000</v>
      </c>
      <c r="I41" s="112" t="s">
        <v>116</v>
      </c>
      <c r="J41" s="4"/>
      <c r="K41" s="4"/>
      <c r="L41" s="4"/>
    </row>
    <row r="42" customFormat="false" ht="19.5" hidden="false" customHeight="false" outlineLevel="0" collapsed="false">
      <c r="A42" s="92" t="n">
        <v>25</v>
      </c>
      <c r="B42" s="93" t="s">
        <v>65</v>
      </c>
      <c r="C42" s="94" t="n">
        <f aca="false">18*1900</f>
        <v>34200</v>
      </c>
      <c r="D42" s="83" t="n">
        <v>17100</v>
      </c>
      <c r="E42" s="111" t="n">
        <f aca="false">C42-D42</f>
        <v>17100</v>
      </c>
      <c r="F42" s="70" t="n">
        <v>16</v>
      </c>
      <c r="G42" s="70" t="n">
        <v>20000</v>
      </c>
      <c r="H42" s="71" t="n">
        <f aca="false">F42*G42</f>
        <v>320000</v>
      </c>
      <c r="I42" s="112"/>
      <c r="J42" s="4"/>
      <c r="K42" s="4"/>
      <c r="L42" s="4"/>
    </row>
    <row r="43" customFormat="false" ht="19.5" hidden="false" customHeight="false" outlineLevel="0" collapsed="false">
      <c r="A43" s="92" t="n">
        <v>26</v>
      </c>
      <c r="B43" s="93" t="s">
        <v>66</v>
      </c>
      <c r="C43" s="94" t="n">
        <f aca="false">18*1900</f>
        <v>34200</v>
      </c>
      <c r="D43" s="83" t="n">
        <v>0</v>
      </c>
      <c r="E43" s="111" t="n">
        <f aca="false">C43-D43</f>
        <v>34200</v>
      </c>
      <c r="F43" s="70" t="n">
        <v>4</v>
      </c>
      <c r="G43" s="70" t="n">
        <v>20000</v>
      </c>
      <c r="H43" s="71" t="n">
        <f aca="false">F43*G43</f>
        <v>80000</v>
      </c>
      <c r="I43" s="112"/>
      <c r="J43" s="4"/>
      <c r="K43" s="4"/>
      <c r="L43" s="4"/>
    </row>
    <row r="44" customFormat="false" ht="19.5" hidden="false" customHeight="false" outlineLevel="0" collapsed="false">
      <c r="A44" s="92" t="n">
        <v>27</v>
      </c>
      <c r="B44" s="93" t="s">
        <v>67</v>
      </c>
      <c r="C44" s="94" t="n">
        <f aca="false">12*9000</f>
        <v>108000</v>
      </c>
      <c r="D44" s="83" t="n">
        <v>25688</v>
      </c>
      <c r="E44" s="111" t="n">
        <f aca="false">C44-D44</f>
        <v>82312</v>
      </c>
      <c r="F44" s="70" t="n">
        <v>28</v>
      </c>
      <c r="G44" s="70" t="n">
        <v>2200</v>
      </c>
      <c r="H44" s="71" t="n">
        <f aca="false">F44*G44</f>
        <v>61600</v>
      </c>
      <c r="I44" s="112"/>
      <c r="J44" s="4"/>
      <c r="K44" s="4"/>
      <c r="L44" s="4"/>
    </row>
    <row r="45" customFormat="false" ht="19.5" hidden="false" customHeight="false" outlineLevel="0" collapsed="false">
      <c r="A45" s="92" t="n">
        <v>28</v>
      </c>
      <c r="B45" s="93" t="s">
        <v>68</v>
      </c>
      <c r="C45" s="94" t="n">
        <f aca="false">20*1900</f>
        <v>38000</v>
      </c>
      <c r="D45" s="83" t="n">
        <v>0</v>
      </c>
      <c r="E45" s="111" t="n">
        <f aca="false">C45-D45</f>
        <v>38000</v>
      </c>
      <c r="F45" s="70" t="n">
        <v>4</v>
      </c>
      <c r="G45" s="70" t="n">
        <v>10000</v>
      </c>
      <c r="H45" s="71" t="n">
        <f aca="false">F45*G45</f>
        <v>40000</v>
      </c>
      <c r="I45" s="112"/>
      <c r="J45" s="4"/>
      <c r="K45" s="4"/>
      <c r="L45" s="4"/>
    </row>
    <row r="46" customFormat="false" ht="19.5" hidden="false" customHeight="false" outlineLevel="0" collapsed="false">
      <c r="A46" s="92"/>
      <c r="B46" s="32" t="s">
        <v>92</v>
      </c>
      <c r="C46" s="94" t="n">
        <f aca="false">18*1000</f>
        <v>18000</v>
      </c>
      <c r="D46" s="83" t="n">
        <v>0</v>
      </c>
      <c r="E46" s="111" t="n">
        <f aca="false">C46-D46</f>
        <v>18000</v>
      </c>
      <c r="F46" s="70" t="n">
        <v>18</v>
      </c>
      <c r="G46" s="70" t="n">
        <v>1000</v>
      </c>
      <c r="H46" s="71" t="n">
        <f aca="false">F46*G46</f>
        <v>18000</v>
      </c>
      <c r="I46" s="112"/>
      <c r="J46" s="4"/>
      <c r="K46" s="4"/>
      <c r="L46" s="4"/>
    </row>
    <row r="47" customFormat="false" ht="19.5" hidden="false" customHeight="false" outlineLevel="0" collapsed="false">
      <c r="A47" s="31" t="n">
        <v>29</v>
      </c>
      <c r="B47" s="32" t="s">
        <v>93</v>
      </c>
      <c r="C47" s="83" t="n">
        <f aca="false">90*180</f>
        <v>16200</v>
      </c>
      <c r="D47" s="83" t="n">
        <v>0</v>
      </c>
      <c r="E47" s="111" t="n">
        <f aca="false">C47-D47</f>
        <v>16200</v>
      </c>
      <c r="F47" s="70" t="n">
        <v>90</v>
      </c>
      <c r="G47" s="70" t="n">
        <v>180</v>
      </c>
      <c r="H47" s="71" t="n">
        <f aca="false">F47*G47</f>
        <v>16200</v>
      </c>
      <c r="I47" s="112"/>
      <c r="J47" s="4"/>
      <c r="K47" s="4"/>
      <c r="L47" s="4"/>
    </row>
    <row r="48" customFormat="false" ht="19.5" hidden="false" customHeight="false" outlineLevel="0" collapsed="false">
      <c r="A48" s="46"/>
      <c r="B48" s="95" t="s">
        <v>30</v>
      </c>
      <c r="C48" s="78" t="n">
        <f aca="false">SUM(C41:C47)</f>
        <v>595600</v>
      </c>
      <c r="D48" s="77" t="n">
        <f aca="false">SUM(D41:D47)</f>
        <v>75545</v>
      </c>
      <c r="E48" s="111" t="n">
        <f aca="false">C48-D48</f>
        <v>520055</v>
      </c>
      <c r="F48" s="76"/>
      <c r="G48" s="76"/>
      <c r="H48" s="84" t="n">
        <f aca="false">SUM(H39:H47)</f>
        <v>635800</v>
      </c>
      <c r="I48" s="112"/>
      <c r="J48" s="58"/>
      <c r="K48" s="4"/>
      <c r="L48" s="4"/>
    </row>
    <row r="49" customFormat="false" ht="19.5" hidden="false" customHeight="false" outlineLevel="0" collapsed="false">
      <c r="A49" s="46"/>
      <c r="B49" s="47" t="s">
        <v>31</v>
      </c>
      <c r="C49" s="78"/>
      <c r="D49" s="77"/>
      <c r="E49" s="111" t="n">
        <f aca="false">C49-D49</f>
        <v>0</v>
      </c>
      <c r="F49" s="77"/>
      <c r="G49" s="77"/>
      <c r="H49" s="71" t="n">
        <f aca="false">F49*G49</f>
        <v>0</v>
      </c>
      <c r="I49" s="112"/>
      <c r="J49" s="58"/>
      <c r="K49" s="4"/>
      <c r="L49" s="4"/>
    </row>
    <row r="50" customFormat="false" ht="19.5" hidden="false" customHeight="false" outlineLevel="0" collapsed="false">
      <c r="A50" s="31" t="n">
        <v>30</v>
      </c>
      <c r="B50" s="32" t="s">
        <v>32</v>
      </c>
      <c r="C50" s="83" t="n">
        <f aca="false">36*4100</f>
        <v>147600</v>
      </c>
      <c r="D50" s="73" t="n">
        <v>53300</v>
      </c>
      <c r="E50" s="111" t="n">
        <f aca="false">C50-D50</f>
        <v>94300</v>
      </c>
      <c r="F50" s="70" t="n">
        <v>29</v>
      </c>
      <c r="G50" s="70" t="n">
        <v>5269</v>
      </c>
      <c r="H50" s="71" t="n">
        <f aca="false">F50*G50</f>
        <v>152801</v>
      </c>
      <c r="I50" s="112"/>
      <c r="J50" s="4"/>
      <c r="K50" s="4"/>
      <c r="L50" s="4"/>
    </row>
    <row r="51" customFormat="false" ht="19.5" hidden="false" customHeight="false" outlineLevel="0" collapsed="false">
      <c r="A51" s="31" t="n">
        <v>31</v>
      </c>
      <c r="B51" s="32" t="s">
        <v>33</v>
      </c>
      <c r="C51" s="83" t="n">
        <f aca="false">36*2200</f>
        <v>79200</v>
      </c>
      <c r="D51" s="73" t="n">
        <v>28600</v>
      </c>
      <c r="E51" s="111" t="n">
        <f aca="false">C51-D51</f>
        <v>50600</v>
      </c>
      <c r="F51" s="70" t="n">
        <v>29</v>
      </c>
      <c r="G51" s="70" t="n">
        <v>4345</v>
      </c>
      <c r="H51" s="71" t="n">
        <f aca="false">F51*G51</f>
        <v>126005</v>
      </c>
      <c r="I51" s="112"/>
      <c r="J51" s="4"/>
      <c r="K51" s="4"/>
      <c r="L51" s="4"/>
    </row>
    <row r="52" customFormat="false" ht="19.5" hidden="false" customHeight="false" outlineLevel="0" collapsed="false">
      <c r="A52" s="31" t="n">
        <v>32</v>
      </c>
      <c r="B52" s="32" t="s">
        <v>34</v>
      </c>
      <c r="C52" s="83" t="n">
        <f aca="false">36*2700</f>
        <v>97200</v>
      </c>
      <c r="D52" s="73" t="n">
        <v>24930</v>
      </c>
      <c r="E52" s="111" t="n">
        <f aca="false">C52-D52</f>
        <v>72270</v>
      </c>
      <c r="F52" s="70" t="n">
        <v>29</v>
      </c>
      <c r="G52" s="70" t="n">
        <v>4388</v>
      </c>
      <c r="H52" s="71" t="n">
        <f aca="false">F52*G52</f>
        <v>127252</v>
      </c>
      <c r="I52" s="112"/>
      <c r="J52" s="4"/>
      <c r="K52" s="4"/>
      <c r="L52" s="4"/>
    </row>
    <row r="53" customFormat="false" ht="19.5" hidden="false" customHeight="false" outlineLevel="0" collapsed="false">
      <c r="A53" s="31" t="n">
        <v>33</v>
      </c>
      <c r="B53" s="32" t="s">
        <v>35</v>
      </c>
      <c r="C53" s="83" t="n">
        <f aca="false">36*2700</f>
        <v>97200</v>
      </c>
      <c r="D53" s="73" t="n">
        <v>35100</v>
      </c>
      <c r="E53" s="111" t="n">
        <f aca="false">C53-D53</f>
        <v>62100</v>
      </c>
      <c r="F53" s="70" t="n">
        <v>29</v>
      </c>
      <c r="G53" s="70" t="n">
        <v>4565</v>
      </c>
      <c r="H53" s="71" t="n">
        <f aca="false">F53*G53</f>
        <v>132385</v>
      </c>
      <c r="I53" s="112"/>
      <c r="J53" s="4"/>
      <c r="K53" s="4"/>
      <c r="L53" s="4"/>
    </row>
    <row r="54" customFormat="false" ht="19.5" hidden="false" customHeight="false" outlineLevel="0" collapsed="false">
      <c r="A54" s="31" t="n">
        <v>34</v>
      </c>
      <c r="B54" s="32" t="s">
        <v>36</v>
      </c>
      <c r="C54" s="83" t="n">
        <f aca="false">36*2700</f>
        <v>97200</v>
      </c>
      <c r="D54" s="73" t="n">
        <v>26190</v>
      </c>
      <c r="E54" s="111" t="n">
        <f aca="false">C54-D54</f>
        <v>71010</v>
      </c>
      <c r="F54" s="70" t="n">
        <v>29</v>
      </c>
      <c r="G54" s="70" t="n">
        <v>4388</v>
      </c>
      <c r="H54" s="71" t="n">
        <f aca="false">F54*G54</f>
        <v>127252</v>
      </c>
      <c r="I54" s="112"/>
      <c r="J54" s="4"/>
      <c r="K54" s="4"/>
      <c r="L54" s="4"/>
    </row>
    <row r="55" customFormat="false" ht="19.5" hidden="false" customHeight="false" outlineLevel="0" collapsed="false">
      <c r="A55" s="31" t="n">
        <v>35</v>
      </c>
      <c r="B55" s="32" t="s">
        <v>37</v>
      </c>
      <c r="C55" s="83" t="n">
        <f aca="false">30*2500</f>
        <v>75000</v>
      </c>
      <c r="D55" s="73" t="n">
        <v>24250</v>
      </c>
      <c r="E55" s="111" t="n">
        <f aca="false">C55-D55</f>
        <v>50750</v>
      </c>
      <c r="F55" s="70" t="n">
        <v>29</v>
      </c>
      <c r="G55" s="70" t="n">
        <v>4388</v>
      </c>
      <c r="H55" s="71" t="n">
        <f aca="false">F55*G55</f>
        <v>127252</v>
      </c>
      <c r="I55" s="112"/>
      <c r="J55" s="4"/>
      <c r="K55" s="4"/>
      <c r="L55" s="4"/>
    </row>
    <row r="56" customFormat="false" ht="19.5" hidden="false" customHeight="false" outlineLevel="0" collapsed="false">
      <c r="A56" s="31"/>
      <c r="B56" s="148" t="s">
        <v>117</v>
      </c>
      <c r="C56" s="115"/>
      <c r="D56" s="114"/>
      <c r="E56" s="114"/>
      <c r="F56" s="114"/>
      <c r="G56" s="114"/>
      <c r="H56" s="71" t="n">
        <f aca="false">F56*G56</f>
        <v>0</v>
      </c>
      <c r="I56" s="112"/>
      <c r="J56" s="4"/>
      <c r="K56" s="4"/>
      <c r="L56" s="4"/>
    </row>
    <row r="57" customFormat="false" ht="19.5" hidden="false" customHeight="false" outlineLevel="0" collapsed="false">
      <c r="A57" s="31"/>
      <c r="B57" s="148" t="s">
        <v>100</v>
      </c>
      <c r="C57" s="115"/>
      <c r="D57" s="114"/>
      <c r="E57" s="114"/>
      <c r="F57" s="114" t="n">
        <v>1</v>
      </c>
      <c r="G57" s="114" t="n">
        <v>18500</v>
      </c>
      <c r="H57" s="71" t="n">
        <f aca="false">F57*G57</f>
        <v>18500</v>
      </c>
      <c r="I57" s="112"/>
      <c r="J57" s="4"/>
      <c r="K57" s="4"/>
      <c r="L57" s="4"/>
    </row>
    <row r="58" customFormat="false" ht="19.5" hidden="false" customHeight="false" outlineLevel="0" collapsed="false">
      <c r="A58" s="31"/>
      <c r="B58" s="148" t="s">
        <v>101</v>
      </c>
      <c r="C58" s="115"/>
      <c r="D58" s="114"/>
      <c r="E58" s="114"/>
      <c r="F58" s="114" t="n">
        <v>1</v>
      </c>
      <c r="G58" s="114" t="n">
        <v>13500</v>
      </c>
      <c r="H58" s="71" t="n">
        <f aca="false">F58*G58</f>
        <v>13500</v>
      </c>
      <c r="I58" s="112"/>
      <c r="J58" s="4"/>
      <c r="K58" s="4"/>
      <c r="L58" s="4"/>
    </row>
    <row r="59" customFormat="false" ht="19.5" hidden="false" customHeight="false" outlineLevel="0" collapsed="false">
      <c r="A59" s="31"/>
      <c r="B59" s="148" t="s">
        <v>102</v>
      </c>
      <c r="C59" s="115"/>
      <c r="D59" s="114"/>
      <c r="E59" s="114"/>
      <c r="F59" s="114" t="n">
        <v>1</v>
      </c>
      <c r="G59" s="114" t="n">
        <v>14000</v>
      </c>
      <c r="H59" s="71" t="n">
        <f aca="false">F59*G59</f>
        <v>14000</v>
      </c>
      <c r="I59" s="112"/>
      <c r="J59" s="4"/>
      <c r="K59" s="4"/>
      <c r="L59" s="4"/>
    </row>
    <row r="60" customFormat="false" ht="19.5" hidden="false" customHeight="false" outlineLevel="0" collapsed="false">
      <c r="A60" s="31"/>
      <c r="B60" s="148" t="s">
        <v>103</v>
      </c>
      <c r="C60" s="115"/>
      <c r="D60" s="114"/>
      <c r="E60" s="114"/>
      <c r="F60" s="114" t="n">
        <v>1</v>
      </c>
      <c r="G60" s="114" t="n">
        <v>10000</v>
      </c>
      <c r="H60" s="71" t="n">
        <f aca="false">F60*G60</f>
        <v>10000</v>
      </c>
      <c r="I60" s="112"/>
      <c r="J60" s="4"/>
      <c r="K60" s="4"/>
      <c r="L60" s="4"/>
    </row>
    <row r="61" customFormat="false" ht="19.5" hidden="false" customHeight="false" outlineLevel="0" collapsed="false">
      <c r="A61" s="31"/>
      <c r="B61" s="4" t="s">
        <v>104</v>
      </c>
      <c r="C61" s="83" t="n">
        <v>0</v>
      </c>
      <c r="D61" s="73" t="n">
        <v>0</v>
      </c>
      <c r="E61" s="111" t="n">
        <f aca="false">C61-D61</f>
        <v>0</v>
      </c>
      <c r="F61" s="70" t="n">
        <v>1</v>
      </c>
      <c r="G61" s="70" t="n">
        <v>52000</v>
      </c>
      <c r="H61" s="71" t="n">
        <f aca="false">F61*G61</f>
        <v>52000</v>
      </c>
      <c r="I61" s="112"/>
      <c r="J61" s="4"/>
      <c r="K61" s="4"/>
      <c r="L61" s="4"/>
    </row>
    <row r="62" customFormat="false" ht="19.5" hidden="false" customHeight="false" outlineLevel="0" collapsed="false">
      <c r="A62" s="31"/>
      <c r="B62" s="148" t="s">
        <v>105</v>
      </c>
      <c r="C62" s="115"/>
      <c r="D62" s="114"/>
      <c r="E62" s="114"/>
      <c r="F62" s="114" t="n">
        <v>1</v>
      </c>
      <c r="G62" s="114" t="n">
        <v>11000</v>
      </c>
      <c r="H62" s="115" t="n">
        <f aca="false">F62*G62</f>
        <v>11000</v>
      </c>
      <c r="I62" s="112"/>
      <c r="J62" s="4"/>
      <c r="K62" s="4"/>
      <c r="L62" s="4"/>
    </row>
    <row r="63" customFormat="false" ht="19.5" hidden="false" customHeight="false" outlineLevel="0" collapsed="false">
      <c r="A63" s="31" t="n">
        <v>36</v>
      </c>
      <c r="B63" s="32" t="s">
        <v>38</v>
      </c>
      <c r="C63" s="83" t="n">
        <f aca="false">3*10000</f>
        <v>30000</v>
      </c>
      <c r="D63" s="73" t="n">
        <v>6327</v>
      </c>
      <c r="E63" s="111" t="n">
        <f aca="false">C63-D63</f>
        <v>23673</v>
      </c>
      <c r="F63" s="70" t="n">
        <v>3</v>
      </c>
      <c r="G63" s="70" t="n">
        <v>17000</v>
      </c>
      <c r="H63" s="71" t="n">
        <f aca="false">F63*G63</f>
        <v>51000</v>
      </c>
      <c r="I63" s="112"/>
      <c r="J63" s="4"/>
      <c r="K63" s="4"/>
      <c r="L63" s="4"/>
    </row>
    <row r="64" customFormat="false" ht="19.5" hidden="false" customHeight="false" outlineLevel="0" collapsed="false">
      <c r="A64" s="31"/>
      <c r="B64" s="57" t="s">
        <v>44</v>
      </c>
      <c r="C64" s="83" t="n">
        <v>0</v>
      </c>
      <c r="D64" s="73" t="n">
        <v>26867</v>
      </c>
      <c r="E64" s="111" t="n">
        <f aca="false">C64-D64</f>
        <v>-26867</v>
      </c>
      <c r="F64" s="70" t="n">
        <v>3</v>
      </c>
      <c r="G64" s="70" t="n">
        <v>40000</v>
      </c>
      <c r="H64" s="71" t="n">
        <f aca="false">F64*G64</f>
        <v>120000</v>
      </c>
      <c r="I64" s="112"/>
      <c r="J64" s="4"/>
      <c r="K64" s="4"/>
      <c r="L64" s="4"/>
    </row>
    <row r="65" customFormat="false" ht="19.5" hidden="false" customHeight="false" outlineLevel="0" collapsed="false">
      <c r="A65" s="31"/>
      <c r="B65" s="57" t="s">
        <v>106</v>
      </c>
      <c r="C65" s="83"/>
      <c r="D65" s="73"/>
      <c r="E65" s="111"/>
      <c r="F65" s="70" t="n">
        <v>3</v>
      </c>
      <c r="G65" s="70" t="n">
        <v>20000</v>
      </c>
      <c r="H65" s="71" t="n">
        <f aca="false">F65*G65</f>
        <v>60000</v>
      </c>
      <c r="I65" s="112"/>
      <c r="J65" s="4"/>
      <c r="K65" s="4"/>
      <c r="L65" s="4"/>
    </row>
    <row r="66" customFormat="false" ht="19.5" hidden="false" customHeight="false" outlineLevel="0" collapsed="false">
      <c r="A66" s="31"/>
      <c r="B66" s="57" t="s">
        <v>107</v>
      </c>
      <c r="C66" s="83"/>
      <c r="D66" s="73"/>
      <c r="E66" s="111"/>
      <c r="F66" s="70" t="n">
        <v>1</v>
      </c>
      <c r="G66" s="70" t="n">
        <v>33000</v>
      </c>
      <c r="H66" s="71" t="n">
        <f aca="false">F66*G66</f>
        <v>33000</v>
      </c>
      <c r="I66" s="112"/>
      <c r="J66" s="4"/>
      <c r="K66" s="4"/>
      <c r="L66" s="4"/>
    </row>
    <row r="67" customFormat="false" ht="19.5" hidden="false" customHeight="false" outlineLevel="0" collapsed="false">
      <c r="A67" s="31" t="n">
        <v>39</v>
      </c>
      <c r="B67" s="4" t="s">
        <v>71</v>
      </c>
      <c r="C67" s="83" t="n">
        <f aca="false">3*15000</f>
        <v>45000</v>
      </c>
      <c r="D67" s="73" t="n">
        <v>0</v>
      </c>
      <c r="E67" s="111" t="n">
        <f aca="false">C67-D67</f>
        <v>45000</v>
      </c>
      <c r="F67" s="70" t="n">
        <v>4</v>
      </c>
      <c r="G67" s="70" t="n">
        <v>15000</v>
      </c>
      <c r="H67" s="71" t="n">
        <f aca="false">F67*G67</f>
        <v>60000</v>
      </c>
      <c r="I67" s="112"/>
      <c r="J67" s="4"/>
      <c r="K67" s="4"/>
      <c r="L67" s="4"/>
    </row>
    <row r="68" customFormat="false" ht="19.5" hidden="false" customHeight="false" outlineLevel="0" collapsed="false">
      <c r="A68" s="31"/>
      <c r="B68" s="4" t="s">
        <v>72</v>
      </c>
      <c r="C68" s="83" t="n">
        <v>0</v>
      </c>
      <c r="D68" s="73" t="n">
        <v>0</v>
      </c>
      <c r="E68" s="111" t="n">
        <f aca="false">C68-D68</f>
        <v>0</v>
      </c>
      <c r="F68" s="70" t="n">
        <v>0</v>
      </c>
      <c r="G68" s="70" t="n">
        <v>0</v>
      </c>
      <c r="H68" s="71" t="n">
        <f aca="false">F68*G68</f>
        <v>0</v>
      </c>
      <c r="I68" s="112"/>
      <c r="J68" s="4"/>
      <c r="K68" s="4"/>
      <c r="L68" s="4"/>
    </row>
    <row r="69" customFormat="false" ht="19.5" hidden="false" customHeight="false" outlineLevel="0" collapsed="false">
      <c r="A69" s="31"/>
      <c r="B69" s="11" t="s">
        <v>108</v>
      </c>
      <c r="C69" s="83" t="n">
        <v>0</v>
      </c>
      <c r="D69" s="73" t="n">
        <v>20958</v>
      </c>
      <c r="E69" s="111" t="n">
        <f aca="false">C69-D69</f>
        <v>-20958</v>
      </c>
      <c r="F69" s="70" t="n">
        <v>30</v>
      </c>
      <c r="G69" s="70" t="n">
        <v>6000</v>
      </c>
      <c r="H69" s="71" t="n">
        <f aca="false">F69*G69</f>
        <v>180000</v>
      </c>
      <c r="I69" s="112"/>
      <c r="J69" s="4"/>
      <c r="K69" s="4"/>
      <c r="L69" s="4"/>
    </row>
    <row r="70" customFormat="false" ht="19.5" hidden="false" customHeight="false" outlineLevel="0" collapsed="false">
      <c r="A70" s="31"/>
      <c r="B70" s="4" t="s">
        <v>73</v>
      </c>
      <c r="C70" s="83" t="n">
        <v>0</v>
      </c>
      <c r="D70" s="73" t="n">
        <v>0</v>
      </c>
      <c r="E70" s="111" t="n">
        <f aca="false">C70-D70</f>
        <v>0</v>
      </c>
      <c r="F70" s="70" t="n">
        <v>0</v>
      </c>
      <c r="G70" s="70" t="n">
        <v>0</v>
      </c>
      <c r="H70" s="71" t="n">
        <f aca="false">F70*G70</f>
        <v>0</v>
      </c>
      <c r="I70" s="112"/>
      <c r="J70" s="4"/>
      <c r="K70" s="4"/>
      <c r="L70" s="4"/>
    </row>
    <row r="71" customFormat="false" ht="19.5" hidden="false" customHeight="false" outlineLevel="0" collapsed="false">
      <c r="A71" s="31" t="n">
        <v>40</v>
      </c>
      <c r="B71" s="32" t="s">
        <v>92</v>
      </c>
      <c r="C71" s="83" t="n">
        <f aca="false">24*1000</f>
        <v>24000</v>
      </c>
      <c r="D71" s="73" t="n">
        <v>0</v>
      </c>
      <c r="E71" s="111" t="n">
        <f aca="false">C71-D71</f>
        <v>24000</v>
      </c>
      <c r="F71" s="70" t="n">
        <v>30</v>
      </c>
      <c r="G71" s="70" t="n">
        <v>1000</v>
      </c>
      <c r="H71" s="71" t="n">
        <f aca="false">F71*G71</f>
        <v>30000</v>
      </c>
      <c r="I71" s="112"/>
      <c r="J71" s="4"/>
      <c r="K71" s="4"/>
      <c r="L71" s="4"/>
    </row>
    <row r="72" customFormat="false" ht="19.5" hidden="false" customHeight="false" outlineLevel="0" collapsed="false">
      <c r="A72" s="31"/>
      <c r="B72" s="32" t="s">
        <v>93</v>
      </c>
      <c r="C72" s="83" t="n">
        <f aca="false">100*180</f>
        <v>18000</v>
      </c>
      <c r="D72" s="73" t="n">
        <v>0</v>
      </c>
      <c r="E72" s="111" t="n">
        <f aca="false">C72-D72</f>
        <v>18000</v>
      </c>
      <c r="F72" s="70" t="n">
        <v>150</v>
      </c>
      <c r="G72" s="70" t="n">
        <v>180</v>
      </c>
      <c r="H72" s="71" t="n">
        <f aca="false">F72*G72</f>
        <v>27000</v>
      </c>
      <c r="I72" s="112"/>
      <c r="J72" s="4"/>
      <c r="K72" s="4"/>
      <c r="L72" s="4"/>
    </row>
    <row r="73" customFormat="false" ht="19.5" hidden="false" customHeight="false" outlineLevel="0" collapsed="false">
      <c r="A73" s="31" t="n">
        <v>41</v>
      </c>
      <c r="B73" s="11"/>
      <c r="C73" s="83"/>
      <c r="D73" s="73"/>
      <c r="E73" s="111"/>
      <c r="F73" s="70"/>
      <c r="G73" s="70"/>
      <c r="H73" s="71" t="n">
        <f aca="false">F73*G73</f>
        <v>0</v>
      </c>
      <c r="I73" s="112"/>
      <c r="J73" s="4"/>
      <c r="K73" s="4"/>
      <c r="L73" s="4"/>
    </row>
    <row r="74" customFormat="false" ht="19.5" hidden="false" customHeight="false" outlineLevel="0" collapsed="false">
      <c r="A74" s="34"/>
      <c r="B74" s="95" t="s">
        <v>41</v>
      </c>
      <c r="C74" s="84" t="n">
        <f aca="false">SUM(C50:C73)</f>
        <v>710400</v>
      </c>
      <c r="D74" s="76" t="n">
        <f aca="false">SUM(D50:D73)</f>
        <v>246522</v>
      </c>
      <c r="E74" s="111" t="n">
        <f aca="false">C74-D74</f>
        <v>463878</v>
      </c>
      <c r="F74" s="77"/>
      <c r="G74" s="77"/>
      <c r="H74" s="84" t="n">
        <f aca="false">SUM(H39:H73)</f>
        <v>2744547</v>
      </c>
      <c r="I74" s="112"/>
      <c r="J74" s="4"/>
      <c r="K74" s="4"/>
      <c r="L74" s="4"/>
    </row>
    <row r="75" customFormat="false" ht="19.5" hidden="false" customHeight="false" outlineLevel="0" collapsed="false">
      <c r="A75" s="34"/>
      <c r="B75" s="97" t="s">
        <v>42</v>
      </c>
      <c r="C75" s="78" t="n">
        <v>290000</v>
      </c>
      <c r="D75" s="77" t="n">
        <v>0</v>
      </c>
      <c r="E75" s="111" t="n">
        <f aca="false">C75-D75</f>
        <v>290000</v>
      </c>
      <c r="F75" s="77"/>
      <c r="G75" s="77"/>
      <c r="H75" s="71" t="n">
        <f aca="false">F75*G75</f>
        <v>0</v>
      </c>
      <c r="I75" s="112"/>
      <c r="J75" s="4"/>
      <c r="K75" s="4"/>
      <c r="L75" s="4"/>
    </row>
    <row r="76" customFormat="false" ht="19.5" hidden="false" customHeight="false" outlineLevel="0" collapsed="false">
      <c r="A76" s="56"/>
      <c r="B76" s="57"/>
      <c r="C76" s="83"/>
      <c r="D76" s="73"/>
      <c r="E76" s="111" t="n">
        <f aca="false">C76-D76</f>
        <v>0</v>
      </c>
      <c r="F76" s="70"/>
      <c r="G76" s="70"/>
      <c r="H76" s="71" t="n">
        <f aca="false">F76*G76</f>
        <v>0</v>
      </c>
      <c r="I76" s="112"/>
      <c r="J76" s="4"/>
      <c r="K76" s="4"/>
      <c r="L76" s="4"/>
    </row>
    <row r="77" customFormat="false" ht="19.5" hidden="false" customHeight="false" outlineLevel="0" collapsed="false">
      <c r="A77" s="56"/>
      <c r="B77" s="57"/>
      <c r="C77" s="83"/>
      <c r="D77" s="73"/>
      <c r="E77" s="111" t="n">
        <f aca="false">C77-D77</f>
        <v>0</v>
      </c>
      <c r="F77" s="70"/>
      <c r="G77" s="70"/>
      <c r="H77" s="71" t="n">
        <f aca="false">F77*G77</f>
        <v>0</v>
      </c>
      <c r="I77" s="112"/>
      <c r="J77" s="4"/>
      <c r="K77" s="4"/>
      <c r="L77" s="4"/>
    </row>
    <row r="78" customFormat="false" ht="19.5" hidden="false" customHeight="false" outlineLevel="0" collapsed="false">
      <c r="A78" s="58"/>
      <c r="B78" s="95"/>
      <c r="C78" s="98"/>
      <c r="D78" s="139"/>
      <c r="E78" s="111" t="n">
        <f aca="false">C78-D78</f>
        <v>0</v>
      </c>
      <c r="F78" s="70"/>
      <c r="G78" s="70"/>
      <c r="H78" s="71" t="n">
        <f aca="false">F78*G78</f>
        <v>0</v>
      </c>
      <c r="I78" s="112"/>
      <c r="J78" s="132" t="n">
        <f aca="false">H79-E79</f>
        <v>2673942</v>
      </c>
      <c r="K78" s="4"/>
      <c r="L78" s="4"/>
    </row>
    <row r="79" customFormat="false" ht="21.75" hidden="false" customHeight="false" outlineLevel="0" collapsed="false">
      <c r="A79" s="61"/>
      <c r="B79" s="155" t="s">
        <v>75</v>
      </c>
      <c r="C79" s="156" t="n">
        <f aca="false">+C20+C38+C48+C74+C78+C75</f>
        <v>5790000</v>
      </c>
      <c r="D79" s="157" t="n">
        <f aca="false">D20+D38+D48+D74</f>
        <v>566243</v>
      </c>
      <c r="E79" s="111" t="n">
        <f aca="false">C79-D79</f>
        <v>5223757</v>
      </c>
      <c r="F79" s="70"/>
      <c r="G79" s="70"/>
      <c r="H79" s="71" t="n">
        <f aca="false">H20+H38+H48+H74</f>
        <v>7897699</v>
      </c>
      <c r="I79" s="112"/>
      <c r="J79" s="4"/>
      <c r="K79" s="4"/>
      <c r="L79" s="4"/>
    </row>
    <row r="80" customFormat="false" ht="19.5" hidden="false" customHeight="false" outlineLevel="0" collapsed="false">
      <c r="A80" s="4" t="n">
        <v>2</v>
      </c>
      <c r="B80" s="100" t="s">
        <v>47</v>
      </c>
      <c r="C80" s="101"/>
      <c r="D80" s="149"/>
      <c r="E80" s="150"/>
      <c r="F80" s="70"/>
      <c r="G80" s="70"/>
      <c r="H80" s="71" t="n">
        <f aca="false">F80*G80</f>
        <v>0</v>
      </c>
      <c r="I80" s="112"/>
      <c r="J80" s="4"/>
      <c r="K80" s="4"/>
      <c r="L80" s="4"/>
    </row>
    <row r="81" customFormat="false" ht="21.75" hidden="false" customHeight="false" outlineLevel="0" collapsed="false">
      <c r="A81" s="155"/>
      <c r="B81" s="155" t="s">
        <v>75</v>
      </c>
      <c r="C81" s="156" t="n">
        <f aca="false">+C79+C80</f>
        <v>5790000</v>
      </c>
      <c r="D81" s="157"/>
      <c r="E81" s="152"/>
      <c r="F81" s="77"/>
      <c r="G81" s="77"/>
      <c r="H81" s="71" t="n">
        <f aca="false">F81*G81</f>
        <v>0</v>
      </c>
      <c r="I81" s="112"/>
      <c r="J81" s="4"/>
      <c r="K81" s="4"/>
      <c r="L81" s="4"/>
    </row>
    <row r="84" customFormat="false" ht="15" hidden="false" customHeight="false" outlineLevel="0" collapsed="false">
      <c r="C84" s="55"/>
      <c r="D84" s="55"/>
      <c r="E84" s="55" t="n">
        <f aca="false">C79-D79</f>
        <v>5223757</v>
      </c>
      <c r="H84" s="55" t="n">
        <f aca="false">H79-'Bud projet 1'!H80</f>
        <v>2690899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false" outlineLevel="0" max="5" min="5" style="0" width="12.99"/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1" t="s">
        <v>48</v>
      </c>
    </row>
    <row r="2" customFormat="false" ht="16.5" hidden="false" customHeight="false" outlineLevel="0" collapsed="false">
      <c r="A2" s="66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144" t="s">
        <v>118</v>
      </c>
      <c r="E3" s="144" t="s">
        <v>119</v>
      </c>
      <c r="F3" s="144" t="s">
        <v>77</v>
      </c>
    </row>
    <row r="4" customFormat="false" ht="16.5" hidden="false" customHeight="false" outlineLevel="0" collapsed="false">
      <c r="A4" s="2"/>
      <c r="B4" s="2"/>
      <c r="C4" s="5" t="s">
        <v>6</v>
      </c>
      <c r="D4" s="5" t="s">
        <v>6</v>
      </c>
      <c r="E4" s="5"/>
      <c r="F4" s="5"/>
    </row>
    <row r="5" customFormat="false" ht="30" hidden="false" customHeight="true" outlineLevel="0" collapsed="false">
      <c r="A5" s="67"/>
      <c r="B5" s="68" t="s">
        <v>7</v>
      </c>
      <c r="C5" s="69"/>
      <c r="D5" s="58"/>
      <c r="E5" s="58"/>
      <c r="F5" s="58"/>
    </row>
    <row r="6" customFormat="false" ht="30" hidden="false" customHeight="true" outlineLevel="0" collapsed="false">
      <c r="A6" s="10" t="s">
        <v>8</v>
      </c>
      <c r="B6" s="11" t="s">
        <v>51</v>
      </c>
      <c r="C6" s="70" t="n">
        <v>42000</v>
      </c>
      <c r="D6" s="70" t="n">
        <f aca="false">24500+0</f>
        <v>24500</v>
      </c>
      <c r="E6" s="71" t="n">
        <v>21000</v>
      </c>
      <c r="F6" s="71" t="n">
        <f aca="false">D6+E6</f>
        <v>45500</v>
      </c>
    </row>
    <row r="7" customFormat="false" ht="30" hidden="false" customHeight="true" outlineLevel="0" collapsed="false">
      <c r="A7" s="10" t="n">
        <v>2</v>
      </c>
      <c r="B7" s="11" t="s">
        <v>52</v>
      </c>
      <c r="C7" s="70" t="n">
        <v>1600000</v>
      </c>
      <c r="D7" s="70" t="n">
        <v>0</v>
      </c>
      <c r="E7" s="71" t="n">
        <v>0</v>
      </c>
      <c r="F7" s="71" t="n">
        <f aca="false">D7+E7</f>
        <v>0</v>
      </c>
    </row>
    <row r="8" customFormat="false" ht="30" hidden="false" customHeight="true" outlineLevel="0" collapsed="false">
      <c r="A8" s="10" t="n">
        <v>3</v>
      </c>
      <c r="B8" s="11" t="s">
        <v>11</v>
      </c>
      <c r="C8" s="70" t="n">
        <v>108000</v>
      </c>
      <c r="D8" s="70" t="n">
        <v>0</v>
      </c>
      <c r="E8" s="71" t="n">
        <v>0</v>
      </c>
      <c r="F8" s="71" t="n">
        <f aca="false">D8+E8</f>
        <v>0</v>
      </c>
    </row>
    <row r="9" customFormat="false" ht="30" hidden="false" customHeight="true" outlineLevel="0" collapsed="false">
      <c r="A9" s="10" t="n">
        <v>4</v>
      </c>
      <c r="B9" s="11" t="s">
        <v>53</v>
      </c>
      <c r="C9" s="73" t="n">
        <v>120000</v>
      </c>
      <c r="D9" s="70" t="n">
        <f aca="false">72124+0</f>
        <v>72124</v>
      </c>
      <c r="E9" s="71" t="n">
        <v>0</v>
      </c>
      <c r="F9" s="71" t="n">
        <f aca="false">D9+E9</f>
        <v>72124</v>
      </c>
    </row>
    <row r="10" customFormat="false" ht="27.75" hidden="false" customHeight="true" outlineLevel="0" collapsed="false">
      <c r="A10" s="10" t="n">
        <v>5</v>
      </c>
      <c r="B10" s="29" t="s">
        <v>54</v>
      </c>
      <c r="C10" s="73" t="n">
        <v>40000</v>
      </c>
      <c r="D10" s="70" t="n">
        <v>5511</v>
      </c>
      <c r="E10" s="71" t="n">
        <v>0</v>
      </c>
      <c r="F10" s="71" t="n">
        <f aca="false">D10+E10</f>
        <v>5511</v>
      </c>
    </row>
    <row r="11" customFormat="false" ht="30" hidden="false" customHeight="true" outlineLevel="0" collapsed="false">
      <c r="A11" s="10" t="n">
        <v>6</v>
      </c>
      <c r="B11" s="11" t="s">
        <v>55</v>
      </c>
      <c r="C11" s="70" t="n">
        <v>19000</v>
      </c>
      <c r="D11" s="70" t="n">
        <v>9483</v>
      </c>
      <c r="E11" s="71" t="n">
        <v>0</v>
      </c>
      <c r="F11" s="71" t="n">
        <f aca="false">D11+E11</f>
        <v>9483</v>
      </c>
    </row>
    <row r="12" customFormat="false" ht="30" hidden="false" customHeight="true" outlineLevel="0" collapsed="false">
      <c r="A12" s="74"/>
      <c r="B12" s="75" t="s">
        <v>18</v>
      </c>
      <c r="C12" s="76" t="n">
        <f aca="false">SUM(C6:C11)</f>
        <v>1929000</v>
      </c>
      <c r="D12" s="77" t="n">
        <f aca="false">SUM(D6:D11)</f>
        <v>111618</v>
      </c>
      <c r="E12" s="78" t="n">
        <f aca="false">SUM(E6:E11)</f>
        <v>21000</v>
      </c>
      <c r="F12" s="71" t="n">
        <f aca="false">D12+E12</f>
        <v>132618</v>
      </c>
    </row>
    <row r="13" customFormat="false" ht="30" hidden="false" customHeight="true" outlineLevel="0" collapsed="false">
      <c r="A13" s="74"/>
      <c r="B13" s="80" t="s">
        <v>19</v>
      </c>
      <c r="C13" s="81"/>
      <c r="D13" s="77"/>
      <c r="E13" s="78"/>
      <c r="F13" s="71" t="n">
        <f aca="false">D13+E13</f>
        <v>0</v>
      </c>
    </row>
    <row r="14" customFormat="false" ht="30" hidden="false" customHeight="true" outlineLevel="0" collapsed="false">
      <c r="A14" s="28" t="n">
        <v>7</v>
      </c>
      <c r="B14" s="29" t="s">
        <v>20</v>
      </c>
      <c r="C14" s="73" t="n">
        <v>42000</v>
      </c>
      <c r="D14" s="70" t="n">
        <f aca="false">24500+0</f>
        <v>24500</v>
      </c>
      <c r="E14" s="71" t="n">
        <v>8750</v>
      </c>
      <c r="F14" s="71" t="n">
        <f aca="false">D14+E14</f>
        <v>33250</v>
      </c>
      <c r="G14" s="55"/>
      <c r="H14" s="45"/>
    </row>
    <row r="15" customFormat="false" ht="30" hidden="false" customHeight="true" outlineLevel="0" collapsed="false">
      <c r="A15" s="10" t="n">
        <v>8</v>
      </c>
      <c r="B15" s="29" t="s">
        <v>21</v>
      </c>
      <c r="C15" s="70" t="n">
        <v>30000</v>
      </c>
      <c r="D15" s="70" t="n">
        <f aca="false">17500+0</f>
        <v>17500</v>
      </c>
      <c r="E15" s="71" t="n">
        <v>5500</v>
      </c>
      <c r="F15" s="71" t="n">
        <f aca="false">D15+E15</f>
        <v>23000</v>
      </c>
      <c r="G15" s="55"/>
      <c r="H15" s="45"/>
    </row>
    <row r="16" customFormat="false" ht="30" hidden="false" customHeight="true" outlineLevel="0" collapsed="false">
      <c r="A16" s="10" t="n">
        <v>9</v>
      </c>
      <c r="B16" s="11" t="s">
        <v>22</v>
      </c>
      <c r="C16" s="70" t="n">
        <v>46800</v>
      </c>
      <c r="D16" s="70" t="n">
        <f aca="false">18980+0</f>
        <v>18980</v>
      </c>
      <c r="E16" s="71" t="n">
        <v>0</v>
      </c>
      <c r="F16" s="71" t="n">
        <f aca="false">D16+E16</f>
        <v>18980</v>
      </c>
      <c r="G16" s="55"/>
      <c r="H16" s="45"/>
    </row>
    <row r="17" customFormat="false" ht="19.5" hidden="false" customHeight="false" outlineLevel="0" collapsed="false">
      <c r="A17" s="10" t="n">
        <v>10</v>
      </c>
      <c r="B17" s="11" t="s">
        <v>23</v>
      </c>
      <c r="C17" s="70" t="n">
        <v>42000</v>
      </c>
      <c r="D17" s="70" t="n">
        <f aca="false">24500+0</f>
        <v>24500</v>
      </c>
      <c r="E17" s="71" t="n">
        <v>8750</v>
      </c>
      <c r="F17" s="71" t="n">
        <f aca="false">D17+E17</f>
        <v>33250</v>
      </c>
      <c r="G17" s="55"/>
      <c r="H17" s="45"/>
    </row>
    <row r="18" customFormat="false" ht="19.5" hidden="false" customHeight="false" outlineLevel="0" collapsed="false">
      <c r="A18" s="10" t="n">
        <v>11</v>
      </c>
      <c r="B18" s="11" t="s">
        <v>57</v>
      </c>
      <c r="C18" s="73" t="n">
        <v>108000</v>
      </c>
      <c r="D18" s="70" t="n">
        <v>0</v>
      </c>
      <c r="E18" s="71" t="n">
        <v>0</v>
      </c>
      <c r="F18" s="71" t="n">
        <f aca="false">D18+E18</f>
        <v>0</v>
      </c>
      <c r="G18" s="55"/>
      <c r="H18" s="45"/>
    </row>
    <row r="19" customFormat="false" ht="19.5" hidden="false" customHeight="false" outlineLevel="0" collapsed="false">
      <c r="A19" s="10" t="n">
        <v>12</v>
      </c>
      <c r="B19" s="11" t="s">
        <v>58</v>
      </c>
      <c r="C19" s="73" t="n">
        <v>600000</v>
      </c>
      <c r="D19" s="70" t="n">
        <v>0</v>
      </c>
      <c r="E19" s="71" t="n">
        <v>0</v>
      </c>
      <c r="F19" s="71" t="n">
        <f aca="false">D19+E19</f>
        <v>0</v>
      </c>
      <c r="G19" s="55"/>
      <c r="H19" s="45"/>
    </row>
    <row r="20" customFormat="false" ht="19.5" hidden="false" customHeight="false" outlineLevel="0" collapsed="false">
      <c r="A20" s="31" t="n">
        <v>13</v>
      </c>
      <c r="B20" s="32" t="s">
        <v>59</v>
      </c>
      <c r="C20" s="82" t="n">
        <v>20000</v>
      </c>
      <c r="D20" s="70" t="n">
        <v>0</v>
      </c>
      <c r="E20" s="71" t="n">
        <v>0</v>
      </c>
      <c r="F20" s="71" t="n">
        <f aca="false">D20+E20</f>
        <v>0</v>
      </c>
      <c r="G20" s="55"/>
      <c r="H20" s="45"/>
    </row>
    <row r="21" customFormat="false" ht="19.5" hidden="false" customHeight="false" outlineLevel="0" collapsed="false">
      <c r="A21" s="31" t="n">
        <v>14</v>
      </c>
      <c r="B21" s="32" t="s">
        <v>60</v>
      </c>
      <c r="C21" s="82" t="n">
        <v>20000</v>
      </c>
      <c r="D21" s="70" t="n">
        <v>0</v>
      </c>
      <c r="E21" s="71" t="n">
        <v>0</v>
      </c>
      <c r="F21" s="71" t="n">
        <f aca="false">D21+E21</f>
        <v>0</v>
      </c>
    </row>
    <row r="22" customFormat="false" ht="19.5" hidden="false" customHeight="false" outlineLevel="0" collapsed="false">
      <c r="A22" s="31" t="n">
        <v>15</v>
      </c>
      <c r="B22" s="32" t="s">
        <v>61</v>
      </c>
      <c r="C22" s="82" t="n">
        <v>30000</v>
      </c>
      <c r="D22" s="70" t="n">
        <v>3078</v>
      </c>
      <c r="E22" s="71" t="n">
        <v>0</v>
      </c>
      <c r="F22" s="71" t="n">
        <f aca="false">D22+E22</f>
        <v>3078</v>
      </c>
    </row>
    <row r="23" customFormat="false" ht="19.5" hidden="false" customHeight="false" outlineLevel="0" collapsed="false">
      <c r="A23" s="31" t="n">
        <v>2160</v>
      </c>
      <c r="B23" s="32" t="s">
        <v>62</v>
      </c>
      <c r="C23" s="82" t="n">
        <v>12000</v>
      </c>
      <c r="D23" s="70" t="n">
        <v>0</v>
      </c>
      <c r="E23" s="71" t="n">
        <v>0</v>
      </c>
      <c r="F23" s="71" t="n">
        <f aca="false">D23+E23</f>
        <v>0</v>
      </c>
    </row>
    <row r="24" customFormat="false" ht="19.5" hidden="false" customHeight="false" outlineLevel="0" collapsed="false">
      <c r="A24" s="31" t="n">
        <v>17</v>
      </c>
      <c r="B24" s="32" t="s">
        <v>26</v>
      </c>
      <c r="C24" s="83" t="n">
        <v>19000</v>
      </c>
      <c r="D24" s="70"/>
      <c r="E24" s="71" t="n">
        <v>0</v>
      </c>
      <c r="F24" s="71" t="n">
        <f aca="false">D24+E24</f>
        <v>0</v>
      </c>
    </row>
    <row r="25" customFormat="false" ht="19.5" hidden="false" customHeight="false" outlineLevel="0" collapsed="false">
      <c r="A25" s="31" t="n">
        <v>18</v>
      </c>
      <c r="B25" s="32" t="s">
        <v>63</v>
      </c>
      <c r="C25" s="83" t="n">
        <v>48000</v>
      </c>
      <c r="D25" s="70" t="n">
        <v>0</v>
      </c>
      <c r="E25" s="71" t="n">
        <v>0</v>
      </c>
      <c r="F25" s="71" t="n">
        <f aca="false">D25+E25</f>
        <v>0</v>
      </c>
    </row>
    <row r="26" customFormat="false" ht="19.5" hidden="false" customHeight="false" outlineLevel="0" collapsed="false">
      <c r="A26" s="46"/>
      <c r="B26" s="75" t="s">
        <v>27</v>
      </c>
      <c r="C26" s="84" t="n">
        <f aca="false">SUM(C14:C25)</f>
        <v>1017800</v>
      </c>
      <c r="D26" s="77" t="n">
        <f aca="false">SUM(D14:D25)</f>
        <v>88558</v>
      </c>
      <c r="E26" s="78" t="n">
        <f aca="false">SUM(E14:E25)</f>
        <v>23000</v>
      </c>
      <c r="F26" s="71" t="n">
        <f aca="false">D26+E26</f>
        <v>111558</v>
      </c>
      <c r="G26" s="85"/>
    </row>
    <row r="27" customFormat="false" ht="19.5" hidden="false" customHeight="false" outlineLevel="0" collapsed="false">
      <c r="A27" s="86"/>
      <c r="B27" s="87"/>
      <c r="C27" s="88"/>
      <c r="D27" s="70"/>
      <c r="E27" s="71"/>
      <c r="F27" s="71" t="n">
        <f aca="false">D27+E27</f>
        <v>0</v>
      </c>
    </row>
    <row r="28" customFormat="false" ht="19.5" hidden="false" customHeight="false" outlineLevel="0" collapsed="false">
      <c r="A28" s="89"/>
      <c r="B28" s="90" t="s">
        <v>28</v>
      </c>
      <c r="C28" s="91"/>
      <c r="D28" s="77"/>
      <c r="E28" s="78"/>
      <c r="F28" s="71" t="n">
        <f aca="false">D28+E28</f>
        <v>0</v>
      </c>
      <c r="G28" s="55"/>
    </row>
    <row r="29" customFormat="false" ht="19.5" hidden="false" customHeight="false" outlineLevel="0" collapsed="false">
      <c r="A29" s="92" t="n">
        <v>24</v>
      </c>
      <c r="B29" s="93" t="s">
        <v>64</v>
      </c>
      <c r="C29" s="94" t="n">
        <v>173500</v>
      </c>
      <c r="D29" s="70" t="n">
        <v>32757</v>
      </c>
      <c r="E29" s="71" t="n">
        <v>0</v>
      </c>
      <c r="F29" s="71" t="n">
        <f aca="false">D29+E29</f>
        <v>32757</v>
      </c>
    </row>
    <row r="30" customFormat="false" ht="19.5" hidden="false" customHeight="false" outlineLevel="0" collapsed="false">
      <c r="A30" s="92" t="n">
        <v>25</v>
      </c>
      <c r="B30" s="93" t="s">
        <v>65</v>
      </c>
      <c r="C30" s="94" t="n">
        <v>17100</v>
      </c>
      <c r="D30" s="70" t="n">
        <v>17100</v>
      </c>
      <c r="E30" s="71" t="n">
        <v>0</v>
      </c>
      <c r="F30" s="71" t="n">
        <f aca="false">D30+E30</f>
        <v>17100</v>
      </c>
    </row>
    <row r="31" customFormat="false" ht="19.5" hidden="false" customHeight="false" outlineLevel="0" collapsed="false">
      <c r="A31" s="92" t="n">
        <v>26</v>
      </c>
      <c r="B31" s="93" t="s">
        <v>66</v>
      </c>
      <c r="C31" s="94" t="n">
        <v>17100</v>
      </c>
      <c r="D31" s="70" t="n">
        <v>0</v>
      </c>
      <c r="E31" s="71" t="n">
        <v>0</v>
      </c>
      <c r="F31" s="71" t="n">
        <f aca="false">D31+E31</f>
        <v>0</v>
      </c>
    </row>
    <row r="32" customFormat="false" ht="19.5" hidden="false" customHeight="false" outlineLevel="0" collapsed="false">
      <c r="A32" s="92" t="n">
        <v>27</v>
      </c>
      <c r="B32" s="93" t="s">
        <v>67</v>
      </c>
      <c r="C32" s="94" t="n">
        <v>54000</v>
      </c>
      <c r="D32" s="70" t="n">
        <v>25688</v>
      </c>
      <c r="E32" s="71" t="n">
        <v>0</v>
      </c>
      <c r="F32" s="71" t="n">
        <f aca="false">D32+E32</f>
        <v>25688</v>
      </c>
    </row>
    <row r="33" customFormat="false" ht="19.5" hidden="false" customHeight="false" outlineLevel="0" collapsed="false">
      <c r="A33" s="92" t="n">
        <v>28</v>
      </c>
      <c r="B33" s="93" t="s">
        <v>68</v>
      </c>
      <c r="C33" s="94" t="n">
        <v>19000</v>
      </c>
      <c r="D33" s="70" t="n">
        <v>0</v>
      </c>
      <c r="E33" s="71" t="n">
        <v>0</v>
      </c>
      <c r="F33" s="71" t="n">
        <f aca="false">D33+E33</f>
        <v>0</v>
      </c>
    </row>
    <row r="34" customFormat="false" ht="19.5" hidden="false" customHeight="false" outlineLevel="0" collapsed="false">
      <c r="A34" s="31" t="n">
        <v>29</v>
      </c>
      <c r="B34" s="32" t="s">
        <v>29</v>
      </c>
      <c r="C34" s="83" t="n">
        <v>19000</v>
      </c>
      <c r="D34" s="70"/>
      <c r="E34" s="71" t="n">
        <v>0</v>
      </c>
      <c r="F34" s="71" t="n">
        <f aca="false">D34+E34</f>
        <v>0</v>
      </c>
    </row>
    <row r="35" customFormat="false" ht="19.5" hidden="false" customHeight="false" outlineLevel="0" collapsed="false">
      <c r="A35" s="46"/>
      <c r="B35" s="95" t="s">
        <v>30</v>
      </c>
      <c r="C35" s="78" t="n">
        <f aca="false">SUM(C29:C34)</f>
        <v>299700</v>
      </c>
      <c r="D35" s="76" t="n">
        <f aca="false">SUM(D29:D34)</f>
        <v>75545</v>
      </c>
      <c r="E35" s="78" t="n">
        <f aca="false">SUM(E29:E34)</f>
        <v>0</v>
      </c>
      <c r="F35" s="71" t="n">
        <f aca="false">D35+E35</f>
        <v>75545</v>
      </c>
      <c r="G35" s="85"/>
    </row>
    <row r="36" customFormat="false" ht="19.5" hidden="false" customHeight="false" outlineLevel="0" collapsed="false">
      <c r="A36" s="46"/>
      <c r="B36" s="47" t="s">
        <v>31</v>
      </c>
      <c r="C36" s="78"/>
      <c r="D36" s="77"/>
      <c r="E36" s="78" t="s">
        <v>120</v>
      </c>
      <c r="F36" s="71"/>
      <c r="G36" s="85"/>
    </row>
    <row r="37" customFormat="false" ht="19.5" hidden="false" customHeight="false" outlineLevel="0" collapsed="false">
      <c r="A37" s="31" t="n">
        <v>30</v>
      </c>
      <c r="B37" s="32" t="s">
        <v>32</v>
      </c>
      <c r="C37" s="83" t="n">
        <v>49200</v>
      </c>
      <c r="D37" s="70" t="n">
        <f aca="false">28700+0</f>
        <v>28700</v>
      </c>
      <c r="E37" s="71" t="n">
        <v>24600</v>
      </c>
      <c r="F37" s="71" t="n">
        <f aca="false">D37+E37</f>
        <v>53300</v>
      </c>
    </row>
    <row r="38" customFormat="false" ht="19.5" hidden="false" customHeight="false" outlineLevel="0" collapsed="false">
      <c r="A38" s="31" t="n">
        <v>31</v>
      </c>
      <c r="B38" s="32" t="s">
        <v>33</v>
      </c>
      <c r="C38" s="83" t="n">
        <v>26400</v>
      </c>
      <c r="D38" s="70" t="n">
        <f aca="false">15400+0</f>
        <v>15400</v>
      </c>
      <c r="E38" s="71" t="n">
        <v>13200</v>
      </c>
      <c r="F38" s="71" t="n">
        <f aca="false">D38+E38</f>
        <v>28600</v>
      </c>
    </row>
    <row r="39" customFormat="false" ht="19.5" hidden="false" customHeight="false" outlineLevel="0" collapsed="false">
      <c r="A39" s="31" t="n">
        <v>32</v>
      </c>
      <c r="B39" s="32" t="s">
        <v>34</v>
      </c>
      <c r="C39" s="83" t="n">
        <v>32400</v>
      </c>
      <c r="D39" s="70" t="n">
        <f aca="false">18900+0</f>
        <v>18900</v>
      </c>
      <c r="E39" s="71" t="n">
        <v>6030</v>
      </c>
      <c r="F39" s="71" t="n">
        <f aca="false">D39+E39</f>
        <v>24930</v>
      </c>
    </row>
    <row r="40" customFormat="false" ht="19.5" hidden="false" customHeight="false" outlineLevel="0" collapsed="false">
      <c r="A40" s="31" t="n">
        <v>33</v>
      </c>
      <c r="B40" s="32" t="s">
        <v>35</v>
      </c>
      <c r="C40" s="83" t="n">
        <v>32400</v>
      </c>
      <c r="D40" s="70" t="n">
        <f aca="false">18900+0</f>
        <v>18900</v>
      </c>
      <c r="E40" s="71" t="n">
        <v>16200</v>
      </c>
      <c r="F40" s="71" t="n">
        <f aca="false">D40+E40</f>
        <v>35100</v>
      </c>
    </row>
    <row r="41" customFormat="false" ht="19.5" hidden="false" customHeight="false" outlineLevel="0" collapsed="false">
      <c r="A41" s="31" t="n">
        <v>34</v>
      </c>
      <c r="B41" s="32" t="s">
        <v>36</v>
      </c>
      <c r="C41" s="83" t="n">
        <v>32400</v>
      </c>
      <c r="D41" s="70" t="n">
        <v>18900</v>
      </c>
      <c r="E41" s="71" t="n">
        <v>7290</v>
      </c>
      <c r="F41" s="71" t="n">
        <f aca="false">D41+E41</f>
        <v>26190</v>
      </c>
    </row>
    <row r="42" customFormat="false" ht="19.5" hidden="false" customHeight="false" outlineLevel="0" collapsed="false">
      <c r="A42" s="31" t="n">
        <v>35</v>
      </c>
      <c r="B42" s="32" t="s">
        <v>37</v>
      </c>
      <c r="C42" s="83" t="n">
        <v>30000</v>
      </c>
      <c r="D42" s="70" t="n">
        <v>17500</v>
      </c>
      <c r="E42" s="71" t="n">
        <v>6750</v>
      </c>
      <c r="F42" s="71" t="n">
        <f aca="false">D42+E42</f>
        <v>24250</v>
      </c>
    </row>
    <row r="43" customFormat="false" ht="19.5" hidden="false" customHeight="false" outlineLevel="0" collapsed="false">
      <c r="A43" s="31" t="n">
        <v>36</v>
      </c>
      <c r="B43" s="32" t="s">
        <v>38</v>
      </c>
      <c r="C43" s="83" t="n">
        <v>10000</v>
      </c>
      <c r="D43" s="70" t="n">
        <v>6327</v>
      </c>
      <c r="E43" s="71" t="n">
        <v>0</v>
      </c>
      <c r="F43" s="71" t="n">
        <f aca="false">D43+E43</f>
        <v>6327</v>
      </c>
    </row>
    <row r="44" customFormat="false" ht="19.5" hidden="false" customHeight="false" outlineLevel="0" collapsed="false">
      <c r="A44" s="31" t="n">
        <v>37</v>
      </c>
      <c r="B44" s="96" t="s">
        <v>69</v>
      </c>
      <c r="C44" s="83" t="n">
        <v>25000</v>
      </c>
      <c r="D44" s="70" t="n">
        <v>0</v>
      </c>
      <c r="E44" s="71" t="n">
        <v>0</v>
      </c>
      <c r="F44" s="71" t="n">
        <f aca="false">D44+E44</f>
        <v>0</v>
      </c>
    </row>
    <row r="45" customFormat="false" ht="19.5" hidden="false" customHeight="false" outlineLevel="0" collapsed="false">
      <c r="A45" s="31" t="n">
        <v>38</v>
      </c>
      <c r="B45" s="96" t="s">
        <v>70</v>
      </c>
      <c r="C45" s="83" t="n">
        <v>20000</v>
      </c>
      <c r="D45" s="70" t="n">
        <v>0</v>
      </c>
      <c r="E45" s="71" t="n">
        <v>0</v>
      </c>
      <c r="F45" s="71" t="n">
        <f aca="false">D45+E45</f>
        <v>0</v>
      </c>
    </row>
    <row r="46" customFormat="false" ht="19.5" hidden="false" customHeight="false" outlineLevel="0" collapsed="false">
      <c r="A46" s="31" t="n">
        <v>39</v>
      </c>
      <c r="B46" s="96" t="s">
        <v>71</v>
      </c>
      <c r="C46" s="83" t="n">
        <v>30000</v>
      </c>
      <c r="D46" s="70" t="n">
        <v>0</v>
      </c>
      <c r="E46" s="71" t="n">
        <v>0</v>
      </c>
      <c r="F46" s="71" t="n">
        <f aca="false">D46+E46</f>
        <v>0</v>
      </c>
    </row>
    <row r="47" customFormat="false" ht="19.5" hidden="false" customHeight="false" outlineLevel="0" collapsed="false">
      <c r="A47" s="31"/>
      <c r="B47" s="4" t="s">
        <v>72</v>
      </c>
      <c r="C47" s="83" t="n">
        <v>25000</v>
      </c>
      <c r="D47" s="70" t="n">
        <v>0</v>
      </c>
      <c r="E47" s="71" t="n">
        <v>0</v>
      </c>
      <c r="F47" s="71" t="n">
        <f aca="false">D47+E47</f>
        <v>0</v>
      </c>
    </row>
    <row r="48" customFormat="false" ht="19.5" hidden="false" customHeight="false" outlineLevel="0" collapsed="false">
      <c r="A48" s="31"/>
      <c r="B48" s="4" t="s">
        <v>73</v>
      </c>
      <c r="C48" s="83" t="n">
        <v>7000</v>
      </c>
      <c r="D48" s="70" t="n">
        <v>0</v>
      </c>
      <c r="E48" s="71" t="n">
        <v>0</v>
      </c>
      <c r="F48" s="71" t="n">
        <f aca="false">D48+E48</f>
        <v>0</v>
      </c>
    </row>
    <row r="49" customFormat="false" ht="19.5" hidden="false" customHeight="false" outlineLevel="0" collapsed="false">
      <c r="A49" s="31" t="n">
        <v>40</v>
      </c>
      <c r="B49" s="11" t="s">
        <v>39</v>
      </c>
      <c r="C49" s="83" t="n">
        <v>14000</v>
      </c>
      <c r="D49" s="70" t="n">
        <v>0</v>
      </c>
      <c r="E49" s="71" t="n">
        <v>0</v>
      </c>
      <c r="F49" s="71" t="n">
        <f aca="false">D49+E49</f>
        <v>0</v>
      </c>
    </row>
    <row r="50" customFormat="false" ht="19.5" hidden="false" customHeight="false" outlineLevel="0" collapsed="false">
      <c r="A50" s="31" t="n">
        <v>41</v>
      </c>
      <c r="B50" s="11" t="s">
        <v>40</v>
      </c>
      <c r="C50" s="83" t="n">
        <v>72000</v>
      </c>
      <c r="D50" s="70" t="n">
        <v>16503</v>
      </c>
      <c r="E50" s="71" t="n">
        <v>4455.48</v>
      </c>
      <c r="F50" s="71" t="n">
        <f aca="false">D50+E50</f>
        <v>20958.48</v>
      </c>
    </row>
    <row r="51" customFormat="false" ht="19.5" hidden="false" customHeight="false" outlineLevel="0" collapsed="false">
      <c r="A51" s="34"/>
      <c r="B51" s="95" t="s">
        <v>41</v>
      </c>
      <c r="C51" s="84" t="n">
        <f aca="false">SUM(C37:C50)</f>
        <v>405800</v>
      </c>
      <c r="D51" s="77" t="n">
        <f aca="false">SUM(D37:D50)</f>
        <v>141130</v>
      </c>
      <c r="E51" s="78" t="n">
        <f aca="false">SUM(E37:E50)</f>
        <v>78525.48</v>
      </c>
      <c r="F51" s="71" t="n">
        <f aca="false">D51+E51</f>
        <v>219655.48</v>
      </c>
    </row>
    <row r="52" customFormat="false" ht="19.5" hidden="false" customHeight="false" outlineLevel="0" collapsed="false">
      <c r="A52" s="34"/>
      <c r="B52" s="97" t="s">
        <v>42</v>
      </c>
      <c r="C52" s="78"/>
      <c r="D52" s="77"/>
      <c r="E52" s="78"/>
      <c r="F52" s="71" t="n">
        <f aca="false">D52+E52</f>
        <v>0</v>
      </c>
    </row>
    <row r="53" customFormat="false" ht="19.5" hidden="false" customHeight="false" outlineLevel="0" collapsed="false">
      <c r="A53" s="56" t="n">
        <v>42</v>
      </c>
      <c r="B53" s="57" t="s">
        <v>74</v>
      </c>
      <c r="C53" s="83" t="n">
        <v>15000</v>
      </c>
      <c r="D53" s="70"/>
      <c r="E53" s="71"/>
      <c r="F53" s="71" t="n">
        <f aca="false">D53+E53</f>
        <v>0</v>
      </c>
    </row>
    <row r="54" customFormat="false" ht="19.5" hidden="false" customHeight="false" outlineLevel="0" collapsed="false">
      <c r="A54" s="56" t="n">
        <v>43</v>
      </c>
      <c r="B54" s="57" t="s">
        <v>44</v>
      </c>
      <c r="C54" s="83" t="n">
        <v>40000</v>
      </c>
      <c r="D54" s="70"/>
      <c r="E54" s="71" t="n">
        <v>26867.18</v>
      </c>
      <c r="F54" s="71" t="n">
        <f aca="false">D54+E54</f>
        <v>26867.18</v>
      </c>
    </row>
    <row r="55" customFormat="false" ht="19.5" hidden="false" customHeight="false" outlineLevel="0" collapsed="false">
      <c r="A55" s="58"/>
      <c r="B55" s="95" t="s">
        <v>45</v>
      </c>
      <c r="C55" s="98" t="n">
        <f aca="false">SUM(C53:C54)</f>
        <v>55000</v>
      </c>
      <c r="D55" s="70"/>
      <c r="E55" s="71"/>
      <c r="F55" s="71" t="n">
        <f aca="false">D55+E55</f>
        <v>0</v>
      </c>
    </row>
    <row r="56" customFormat="false" ht="21.75" hidden="false" customHeight="false" outlineLevel="0" collapsed="false">
      <c r="A56" s="61"/>
      <c r="B56" s="155" t="s">
        <v>75</v>
      </c>
      <c r="C56" s="156" t="n">
        <f aca="false">+C12+C26+C35+C51+C55</f>
        <v>3707300</v>
      </c>
      <c r="D56" s="70" t="n">
        <f aca="false">D12+D26+D35+D51</f>
        <v>416851</v>
      </c>
      <c r="E56" s="71" t="n">
        <f aca="false">E12+E26+E35+E51+E54</f>
        <v>149392.66</v>
      </c>
      <c r="F56" s="71" t="n">
        <f aca="false">D56+E56</f>
        <v>566243.66</v>
      </c>
    </row>
    <row r="57" customFormat="false" ht="19.5" hidden="false" customHeight="false" outlineLevel="0" collapsed="false">
      <c r="A57" s="4" t="n">
        <v>2</v>
      </c>
      <c r="B57" s="100" t="s">
        <v>47</v>
      </c>
      <c r="C57" s="101"/>
      <c r="D57" s="70"/>
      <c r="E57" s="71"/>
      <c r="F57" s="71" t="n">
        <f aca="false">D57+E57</f>
        <v>0</v>
      </c>
    </row>
    <row r="58" customFormat="false" ht="21.75" hidden="false" customHeight="false" outlineLevel="0" collapsed="false">
      <c r="A58" s="155"/>
      <c r="B58" s="155" t="s">
        <v>75</v>
      </c>
      <c r="C58" s="156" t="n">
        <f aca="false">+C56+C57</f>
        <v>3707300</v>
      </c>
      <c r="D58" s="77" t="n">
        <f aca="false">D12+D26+D35+D51</f>
        <v>416851</v>
      </c>
      <c r="E58" s="78" t="n">
        <f aca="false">E56+E57</f>
        <v>149392.66</v>
      </c>
      <c r="F58" s="71" t="n">
        <f aca="false">D58+E58</f>
        <v>566243.66</v>
      </c>
    </row>
    <row r="61" customFormat="false" ht="15" hidden="false" customHeight="false" outlineLevel="0" collapsed="false">
      <c r="C61" s="55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84" zoomScaleNormal="184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3.14"/>
  </cols>
  <sheetData>
    <row r="1" customFormat="false" ht="20.25" hidden="false" customHeight="false" outlineLevel="0" collapsed="false">
      <c r="A1" s="158" t="s">
        <v>121</v>
      </c>
      <c r="B1" s="158"/>
      <c r="C1" s="158"/>
      <c r="D1" s="158"/>
    </row>
    <row r="2" customFormat="false" ht="16.5" hidden="false" customHeight="false" outlineLevel="0" collapsed="false">
      <c r="A2" s="159"/>
    </row>
    <row r="3" customFormat="false" ht="25.5" hidden="false" customHeight="true" outlineLevel="0" collapsed="false">
      <c r="A3" s="160" t="s">
        <v>122</v>
      </c>
      <c r="B3" s="161" t="s">
        <v>81</v>
      </c>
      <c r="C3" s="161" t="s">
        <v>123</v>
      </c>
      <c r="D3" s="162" t="s">
        <v>124</v>
      </c>
      <c r="E3" s="162" t="s">
        <v>125</v>
      </c>
      <c r="F3" s="162" t="s">
        <v>126</v>
      </c>
      <c r="G3" s="4" t="s">
        <v>119</v>
      </c>
      <c r="H3" s="4" t="s">
        <v>127</v>
      </c>
      <c r="I3" s="4" t="s">
        <v>128</v>
      </c>
    </row>
    <row r="4" customFormat="false" ht="15.75" hidden="false" customHeight="false" outlineLevel="0" collapsed="false">
      <c r="A4" s="160"/>
      <c r="B4" s="161"/>
      <c r="C4" s="161"/>
      <c r="D4" s="163" t="s">
        <v>129</v>
      </c>
      <c r="E4" s="163" t="s">
        <v>130</v>
      </c>
      <c r="F4" s="163"/>
      <c r="G4" s="4"/>
      <c r="H4" s="4"/>
      <c r="I4" s="4"/>
    </row>
    <row r="5" customFormat="false" ht="15.75" hidden="false" customHeight="false" outlineLevel="0" collapsed="false">
      <c r="A5" s="164" t="s">
        <v>131</v>
      </c>
      <c r="B5" s="165"/>
      <c r="C5" s="166"/>
      <c r="D5" s="167"/>
      <c r="E5" s="168"/>
      <c r="F5" s="163"/>
      <c r="G5" s="4"/>
      <c r="H5" s="4"/>
      <c r="I5" s="4"/>
    </row>
    <row r="6" customFormat="false" ht="15.75" hidden="false" customHeight="true" outlineLevel="0" collapsed="false">
      <c r="A6" s="169" t="s">
        <v>132</v>
      </c>
      <c r="B6" s="170" t="s">
        <v>133</v>
      </c>
      <c r="C6" s="170" t="n">
        <f aca="false">C7+C13</f>
        <v>66</v>
      </c>
      <c r="D6" s="171" t="n">
        <f aca="false">E6/C6</f>
        <v>3072.72727272727</v>
      </c>
      <c r="E6" s="172" t="n">
        <f aca="false">E7+E13</f>
        <v>202800</v>
      </c>
      <c r="F6" s="173" t="n">
        <f aca="false">E6/E35</f>
        <v>0.400372781015792</v>
      </c>
      <c r="G6" s="174" t="n">
        <f aca="false">G7+G13</f>
        <v>118070</v>
      </c>
      <c r="H6" s="175" t="n">
        <f aca="false">G6/E6*100</f>
        <v>58.2199211045365</v>
      </c>
      <c r="I6" s="4"/>
    </row>
    <row r="7" customFormat="false" ht="15.75" hidden="false" customHeight="true" outlineLevel="0" collapsed="false">
      <c r="A7" s="176" t="s">
        <v>134</v>
      </c>
      <c r="B7" s="165" t="s">
        <v>133</v>
      </c>
      <c r="C7" s="165" t="n">
        <f aca="false">SUM(C8:C12)</f>
        <v>30</v>
      </c>
      <c r="D7" s="177" t="n">
        <f aca="false">E7/C7</f>
        <v>3380</v>
      </c>
      <c r="E7" s="177" t="n">
        <f aca="false">SUM(E8:E12)</f>
        <v>101400</v>
      </c>
      <c r="F7" s="178" t="n">
        <f aca="false">E7/E35</f>
        <v>0.200186390507896</v>
      </c>
      <c r="G7" s="58" t="n">
        <f aca="false">SUM(G8:G12)</f>
        <v>44000</v>
      </c>
      <c r="H7" s="175" t="n">
        <f aca="false">G7/E7*100</f>
        <v>43.3925049309665</v>
      </c>
      <c r="I7" s="58"/>
    </row>
    <row r="8" customFormat="false" ht="15.75" hidden="false" customHeight="true" outlineLevel="0" collapsed="false">
      <c r="A8" s="179" t="s">
        <v>9</v>
      </c>
      <c r="B8" s="180" t="s">
        <v>133</v>
      </c>
      <c r="C8" s="180" t="n">
        <v>6</v>
      </c>
      <c r="D8" s="181" t="n">
        <v>3500</v>
      </c>
      <c r="E8" s="182" t="n">
        <f aca="false">+D8*C8</f>
        <v>21000</v>
      </c>
      <c r="F8" s="183"/>
      <c r="G8" s="4" t="n">
        <v>21000</v>
      </c>
      <c r="H8" s="175" t="n">
        <f aca="false">G8/E8*100</f>
        <v>100</v>
      </c>
      <c r="I8" s="4"/>
    </row>
    <row r="9" customFormat="false" ht="15.75" hidden="false" customHeight="true" outlineLevel="0" collapsed="false">
      <c r="A9" s="184" t="s">
        <v>135</v>
      </c>
      <c r="B9" s="180" t="s">
        <v>133</v>
      </c>
      <c r="C9" s="180" t="n">
        <v>6</v>
      </c>
      <c r="D9" s="181" t="n">
        <v>3500</v>
      </c>
      <c r="E9" s="182" t="n">
        <f aca="false">+D9*C9</f>
        <v>21000</v>
      </c>
      <c r="F9" s="183"/>
      <c r="G9" s="4" t="n">
        <f aca="false">1750+3500+3500</f>
        <v>8750</v>
      </c>
      <c r="H9" s="175" t="n">
        <f aca="false">G9/E9*100</f>
        <v>41.6666666666667</v>
      </c>
      <c r="I9" s="4"/>
    </row>
    <row r="10" customFormat="false" ht="15.75" hidden="false" customHeight="true" outlineLevel="0" collapsed="false">
      <c r="A10" s="184" t="s">
        <v>136</v>
      </c>
      <c r="B10" s="185" t="s">
        <v>133</v>
      </c>
      <c r="C10" s="185" t="n">
        <v>6</v>
      </c>
      <c r="D10" s="181" t="n">
        <v>2500</v>
      </c>
      <c r="E10" s="182" t="n">
        <f aca="false">+D10*C10</f>
        <v>15000</v>
      </c>
      <c r="F10" s="183"/>
      <c r="G10" s="4" t="n">
        <f aca="false">500+2500+2500</f>
        <v>5500</v>
      </c>
      <c r="H10" s="175" t="n">
        <f aca="false">G10/E10*100</f>
        <v>36.6666666666667</v>
      </c>
      <c r="I10" s="4"/>
    </row>
    <row r="11" customFormat="false" ht="15.75" hidden="false" customHeight="true" outlineLevel="0" collapsed="false">
      <c r="A11" s="179" t="s">
        <v>22</v>
      </c>
      <c r="B11" s="185" t="s">
        <v>133</v>
      </c>
      <c r="C11" s="180" t="n">
        <v>6</v>
      </c>
      <c r="D11" s="181" t="n">
        <v>3900</v>
      </c>
      <c r="E11" s="182" t="n">
        <f aca="false">+D11*C11</f>
        <v>23400</v>
      </c>
      <c r="F11" s="183"/>
      <c r="G11" s="4" t="n">
        <v>0</v>
      </c>
      <c r="H11" s="175" t="n">
        <f aca="false">G11/E11*100</f>
        <v>0</v>
      </c>
      <c r="I11" s="4"/>
      <c r="J11" s="0" t="n">
        <f aca="false">SUM(G9:G12)</f>
        <v>23000</v>
      </c>
    </row>
    <row r="12" customFormat="false" ht="13.5" hidden="false" customHeight="true" outlineLevel="0" collapsed="false">
      <c r="A12" s="179" t="s">
        <v>23</v>
      </c>
      <c r="B12" s="185" t="s">
        <v>133</v>
      </c>
      <c r="C12" s="180" t="n">
        <v>6</v>
      </c>
      <c r="D12" s="181" t="n">
        <v>3500</v>
      </c>
      <c r="E12" s="182" t="n">
        <f aca="false">+D12*C12</f>
        <v>21000</v>
      </c>
      <c r="F12" s="183"/>
      <c r="G12" s="4" t="n">
        <f aca="false">G9</f>
        <v>8750</v>
      </c>
      <c r="H12" s="175" t="n">
        <f aca="false">G12/E12*100</f>
        <v>41.6666666666667</v>
      </c>
      <c r="I12" s="4"/>
    </row>
    <row r="13" customFormat="false" ht="33" hidden="false" customHeight="true" outlineLevel="0" collapsed="false">
      <c r="A13" s="176" t="s">
        <v>137</v>
      </c>
      <c r="B13" s="165" t="s">
        <v>133</v>
      </c>
      <c r="C13" s="165" t="n">
        <f aca="false">SUM(C14:C19)</f>
        <v>36</v>
      </c>
      <c r="D13" s="177" t="n">
        <f aca="false">E13/C13</f>
        <v>2816.66666666667</v>
      </c>
      <c r="E13" s="177" t="n">
        <f aca="false">SUM(E14:E19)</f>
        <v>101400</v>
      </c>
      <c r="F13" s="186" t="n">
        <f aca="false">E13/E35</f>
        <v>0.200186390507896</v>
      </c>
      <c r="G13" s="58" t="n">
        <f aca="false">SUM(G14:G19)</f>
        <v>74070</v>
      </c>
      <c r="H13" s="175" t="n">
        <f aca="false">G13/E13*100</f>
        <v>73.0473372781065</v>
      </c>
      <c r="I13" s="4"/>
    </row>
    <row r="14" customFormat="false" ht="15.75" hidden="false" customHeight="true" outlineLevel="0" collapsed="false">
      <c r="A14" s="179" t="s">
        <v>32</v>
      </c>
      <c r="B14" s="180" t="s">
        <v>133</v>
      </c>
      <c r="C14" s="187" t="n">
        <v>6</v>
      </c>
      <c r="D14" s="181" t="n">
        <v>4100</v>
      </c>
      <c r="E14" s="182" t="n">
        <f aca="false">+D14*C14</f>
        <v>24600</v>
      </c>
      <c r="F14" s="183"/>
      <c r="G14" s="4" t="n">
        <f aca="false">12300+4100+4100+4100</f>
        <v>24600</v>
      </c>
      <c r="H14" s="175" t="n">
        <f aca="false">G14/E14*100</f>
        <v>100</v>
      </c>
      <c r="I14" s="4"/>
    </row>
    <row r="15" customFormat="false" ht="15.75" hidden="false" customHeight="true" outlineLevel="0" collapsed="false">
      <c r="A15" s="179" t="s">
        <v>33</v>
      </c>
      <c r="B15" s="180" t="s">
        <v>133</v>
      </c>
      <c r="C15" s="187" t="n">
        <v>6</v>
      </c>
      <c r="D15" s="181" t="n">
        <v>2200</v>
      </c>
      <c r="E15" s="182" t="n">
        <f aca="false">+D15*C15</f>
        <v>13200</v>
      </c>
      <c r="F15" s="183"/>
      <c r="G15" s="4" t="n">
        <f aca="false">6600+2200+2200+2200</f>
        <v>13200</v>
      </c>
      <c r="H15" s="175" t="n">
        <f aca="false">G15/E15*100</f>
        <v>100</v>
      </c>
      <c r="I15" s="4"/>
      <c r="J15" s="0" t="n">
        <f aca="false">40270+33800</f>
        <v>74070</v>
      </c>
    </row>
    <row r="16" customFormat="false" ht="15.75" hidden="false" customHeight="true" outlineLevel="0" collapsed="false">
      <c r="A16" s="179" t="s">
        <v>34</v>
      </c>
      <c r="B16" s="180" t="s">
        <v>133</v>
      </c>
      <c r="C16" s="187" t="n">
        <v>6</v>
      </c>
      <c r="D16" s="181" t="n">
        <v>2700</v>
      </c>
      <c r="E16" s="182" t="n">
        <f aca="false">+D16*C16</f>
        <v>16200</v>
      </c>
      <c r="F16" s="183"/>
      <c r="G16" s="4" t="n">
        <f aca="false">630+2700+2700</f>
        <v>6030</v>
      </c>
      <c r="H16" s="175" t="n">
        <f aca="false">G16/E16*100</f>
        <v>37.2222222222222</v>
      </c>
      <c r="I16" s="4"/>
    </row>
    <row r="17" customFormat="false" ht="15.75" hidden="false" customHeight="true" outlineLevel="0" collapsed="false">
      <c r="A17" s="179" t="s">
        <v>35</v>
      </c>
      <c r="B17" s="180" t="s">
        <v>133</v>
      </c>
      <c r="C17" s="187" t="n">
        <v>6</v>
      </c>
      <c r="D17" s="181" t="n">
        <v>2700</v>
      </c>
      <c r="E17" s="182" t="n">
        <f aca="false">+D17*C17</f>
        <v>16200</v>
      </c>
      <c r="F17" s="183"/>
      <c r="G17" s="4" t="n">
        <f aca="false">8100+2700+2700+2700</f>
        <v>16200</v>
      </c>
      <c r="H17" s="175" t="n">
        <f aca="false">G17/E17*100</f>
        <v>100</v>
      </c>
      <c r="I17" s="4"/>
      <c r="J17" s="0" t="n">
        <f aca="false">SUM(G14:G19)</f>
        <v>74070</v>
      </c>
      <c r="K17" s="0" t="n">
        <f aca="false">J17-J15</f>
        <v>0</v>
      </c>
    </row>
    <row r="18" customFormat="false" ht="15.75" hidden="false" customHeight="true" outlineLevel="0" collapsed="false">
      <c r="A18" s="179" t="s">
        <v>36</v>
      </c>
      <c r="B18" s="188" t="s">
        <v>133</v>
      </c>
      <c r="C18" s="187" t="n">
        <v>6</v>
      </c>
      <c r="D18" s="189" t="n">
        <v>2700</v>
      </c>
      <c r="E18" s="182" t="n">
        <f aca="false">+D18*C18</f>
        <v>16200</v>
      </c>
      <c r="F18" s="190"/>
      <c r="G18" s="4" t="n">
        <f aca="false">1890+2700+2700</f>
        <v>7290</v>
      </c>
      <c r="H18" s="175" t="n">
        <f aca="false">G18/E18*100</f>
        <v>45</v>
      </c>
      <c r="I18" s="4"/>
    </row>
    <row r="19" customFormat="false" ht="15.75" hidden="false" customHeight="true" outlineLevel="0" collapsed="false">
      <c r="A19" s="179" t="s">
        <v>37</v>
      </c>
      <c r="B19" s="187"/>
      <c r="C19" s="187" t="n">
        <v>6</v>
      </c>
      <c r="D19" s="182" t="n">
        <v>2500</v>
      </c>
      <c r="E19" s="182" t="n">
        <f aca="false">+D19*C19</f>
        <v>15000</v>
      </c>
      <c r="F19" s="191"/>
      <c r="G19" s="4" t="n">
        <f aca="false">1750+2500+2500</f>
        <v>6750</v>
      </c>
      <c r="H19" s="175" t="n">
        <f aca="false">G19/E19*100</f>
        <v>45</v>
      </c>
      <c r="I19" s="4"/>
    </row>
    <row r="20" customFormat="false" ht="15.75" hidden="false" customHeight="true" outlineLevel="0" collapsed="false">
      <c r="A20" s="176" t="s">
        <v>138</v>
      </c>
      <c r="B20" s="165"/>
      <c r="C20" s="165" t="n">
        <v>4</v>
      </c>
      <c r="D20" s="177" t="n">
        <v>10000</v>
      </c>
      <c r="E20" s="177" t="n">
        <f aca="false">SUM(E21)</f>
        <v>40000</v>
      </c>
      <c r="F20" s="186" t="n">
        <f aca="false">E20/E35</f>
        <v>0.0789689903384204</v>
      </c>
      <c r="G20" s="58" t="n">
        <f aca="false">SUM(G21:G22)</f>
        <v>0</v>
      </c>
      <c r="H20" s="175" t="n">
        <f aca="false">G20/E20*100</f>
        <v>0</v>
      </c>
      <c r="I20" s="58"/>
    </row>
    <row r="21" customFormat="false" ht="15.75" hidden="false" customHeight="true" outlineLevel="0" collapsed="false">
      <c r="A21" s="179" t="s">
        <v>15</v>
      </c>
      <c r="B21" s="185" t="s">
        <v>139</v>
      </c>
      <c r="C21" s="180" t="n">
        <v>4</v>
      </c>
      <c r="D21" s="181" t="n">
        <v>10000</v>
      </c>
      <c r="E21" s="192" t="n">
        <f aca="false">D21*C21</f>
        <v>40000</v>
      </c>
      <c r="F21" s="193"/>
      <c r="G21" s="4" t="n">
        <v>0</v>
      </c>
      <c r="H21" s="175" t="n">
        <f aca="false">G21/E21*100</f>
        <v>0</v>
      </c>
      <c r="I21" s="4"/>
    </row>
    <row r="22" customFormat="false" ht="15.75" hidden="false" customHeight="true" outlineLevel="0" collapsed="false">
      <c r="A22" s="179" t="s">
        <v>25</v>
      </c>
      <c r="B22" s="194" t="s">
        <v>140</v>
      </c>
      <c r="C22" s="188" t="n">
        <v>1</v>
      </c>
      <c r="D22" s="188" t="n">
        <v>0</v>
      </c>
      <c r="E22" s="195" t="n">
        <f aca="false">C22*D22</f>
        <v>0</v>
      </c>
      <c r="F22" s="196"/>
      <c r="G22" s="4" t="n">
        <v>0</v>
      </c>
      <c r="H22" s="175"/>
      <c r="I22" s="4"/>
    </row>
    <row r="23" customFormat="false" ht="15.75" hidden="false" customHeight="true" outlineLevel="0" collapsed="false">
      <c r="A23" s="176" t="s">
        <v>141</v>
      </c>
      <c r="B23" s="165"/>
      <c r="C23" s="165" t="n">
        <f aca="false">SUM(C24:C26)</f>
        <v>13</v>
      </c>
      <c r="D23" s="177" t="n">
        <f aca="false">E23/C23</f>
        <v>9076.92307692308</v>
      </c>
      <c r="E23" s="177" t="n">
        <f aca="false">SUM(E24:E26)</f>
        <v>118000</v>
      </c>
      <c r="F23" s="186" t="n">
        <f aca="false">E23/E35</f>
        <v>0.23295852149834</v>
      </c>
      <c r="G23" s="58" t="n">
        <f aca="false">SUM(G24:G26)</f>
        <v>0</v>
      </c>
      <c r="H23" s="175" t="n">
        <f aca="false">G23/E23*100</f>
        <v>0</v>
      </c>
      <c r="I23" s="58"/>
    </row>
    <row r="24" customFormat="false" ht="15.75" hidden="false" customHeight="true" outlineLevel="0" collapsed="false">
      <c r="A24" s="179" t="s">
        <v>11</v>
      </c>
      <c r="B24" s="185" t="s">
        <v>142</v>
      </c>
      <c r="C24" s="180" t="n">
        <v>6</v>
      </c>
      <c r="D24" s="197" t="n">
        <v>9000</v>
      </c>
      <c r="E24" s="192" t="n">
        <f aca="false">C24*D24</f>
        <v>54000</v>
      </c>
      <c r="F24" s="193"/>
      <c r="G24" s="4" t="n">
        <v>0</v>
      </c>
      <c r="H24" s="175" t="n">
        <f aca="false">G24/E24*100</f>
        <v>0</v>
      </c>
      <c r="I24" s="4"/>
    </row>
    <row r="25" customFormat="false" ht="15.75" hidden="false" customHeight="true" outlineLevel="0" collapsed="false">
      <c r="A25" s="198" t="s">
        <v>24</v>
      </c>
      <c r="B25" s="185" t="s">
        <v>142</v>
      </c>
      <c r="C25" s="180" t="n">
        <v>6</v>
      </c>
      <c r="D25" s="197" t="n">
        <v>9000</v>
      </c>
      <c r="E25" s="192" t="n">
        <f aca="false">C25*D25</f>
        <v>54000</v>
      </c>
      <c r="F25" s="193"/>
      <c r="G25" s="4" t="n">
        <v>0</v>
      </c>
      <c r="H25" s="175" t="n">
        <f aca="false">G25/E25*100</f>
        <v>0</v>
      </c>
      <c r="I25" s="4"/>
    </row>
    <row r="26" customFormat="false" ht="15.75" hidden="false" customHeight="true" outlineLevel="0" collapsed="false">
      <c r="A26" s="198" t="s">
        <v>38</v>
      </c>
      <c r="B26" s="185" t="s">
        <v>143</v>
      </c>
      <c r="C26" s="180" t="n">
        <v>1</v>
      </c>
      <c r="D26" s="181" t="n">
        <v>10000</v>
      </c>
      <c r="E26" s="192" t="n">
        <f aca="false">C26*D26</f>
        <v>10000</v>
      </c>
      <c r="F26" s="193"/>
      <c r="G26" s="4" t="n">
        <v>0</v>
      </c>
      <c r="H26" s="175" t="n">
        <f aca="false">G26/E26*100</f>
        <v>0</v>
      </c>
      <c r="I26" s="4"/>
    </row>
    <row r="27" customFormat="false" ht="15.75" hidden="false" customHeight="true" outlineLevel="0" collapsed="false">
      <c r="A27" s="176" t="s">
        <v>144</v>
      </c>
      <c r="B27" s="165"/>
      <c r="C27" s="177" t="n">
        <f aca="false">SUM(C28:C30)</f>
        <v>227.333</v>
      </c>
      <c r="D27" s="177" t="n">
        <f aca="false">E27/C27</f>
        <v>563.050415029934</v>
      </c>
      <c r="E27" s="177" t="n">
        <f aca="false">SUM(E28:E32)</f>
        <v>127999.94</v>
      </c>
      <c r="F27" s="186" t="n">
        <f aca="false">E27/E35</f>
        <v>0.25270065062946</v>
      </c>
      <c r="G27" s="199" t="n">
        <f aca="false">SUM(G28:G32)</f>
        <v>31322.66</v>
      </c>
      <c r="H27" s="175" t="n">
        <f aca="false">G27/E27*100</f>
        <v>24.4708395957061</v>
      </c>
      <c r="I27" s="58"/>
    </row>
    <row r="28" customFormat="false" ht="15.75" hidden="false" customHeight="true" outlineLevel="0" collapsed="false">
      <c r="A28" s="200" t="s">
        <v>92</v>
      </c>
      <c r="B28" s="201" t="s">
        <v>145</v>
      </c>
      <c r="C28" s="201" t="n">
        <v>38</v>
      </c>
      <c r="D28" s="202" t="n">
        <v>1000</v>
      </c>
      <c r="E28" s="203" t="n">
        <f aca="false">C28*D28</f>
        <v>38000</v>
      </c>
      <c r="F28" s="204"/>
      <c r="G28" s="4"/>
      <c r="H28" s="175" t="n">
        <f aca="false">G28/E28*100</f>
        <v>0</v>
      </c>
      <c r="I28" s="4"/>
    </row>
    <row r="29" customFormat="false" ht="15.75" hidden="false" customHeight="true" outlineLevel="0" collapsed="false">
      <c r="A29" s="200" t="s">
        <v>93</v>
      </c>
      <c r="B29" s="201" t="s">
        <v>146</v>
      </c>
      <c r="C29" s="205" t="n">
        <v>183.333</v>
      </c>
      <c r="D29" s="202" t="n">
        <v>180</v>
      </c>
      <c r="E29" s="206" t="n">
        <f aca="false">+C29*D29</f>
        <v>32999.94</v>
      </c>
      <c r="F29" s="204"/>
      <c r="G29" s="4"/>
      <c r="H29" s="175" t="n">
        <f aca="false">G29/E29*100</f>
        <v>0</v>
      </c>
      <c r="I29" s="4"/>
    </row>
    <row r="30" customFormat="false" ht="15.75" hidden="false" customHeight="true" outlineLevel="0" collapsed="false">
      <c r="A30" s="198" t="s">
        <v>147</v>
      </c>
      <c r="B30" s="207" t="s">
        <v>148</v>
      </c>
      <c r="C30" s="180" t="n">
        <v>6</v>
      </c>
      <c r="D30" s="197" t="n">
        <v>2000</v>
      </c>
      <c r="E30" s="206" t="n">
        <f aca="false">+C30*D30</f>
        <v>12000</v>
      </c>
      <c r="F30" s="193"/>
      <c r="G30" s="4" t="n">
        <v>4455.48</v>
      </c>
      <c r="H30" s="175" t="n">
        <f aca="false">G30/E30*100</f>
        <v>37.129</v>
      </c>
      <c r="I30" s="4"/>
    </row>
    <row r="31" customFormat="false" ht="15.75" hidden="false" customHeight="true" outlineLevel="0" collapsed="false">
      <c r="A31" s="198" t="s">
        <v>149</v>
      </c>
      <c r="B31" s="208" t="s">
        <v>150</v>
      </c>
      <c r="C31" s="188" t="n">
        <v>1</v>
      </c>
      <c r="D31" s="188" t="n">
        <v>15000</v>
      </c>
      <c r="E31" s="203" t="n">
        <f aca="false">D31*C31</f>
        <v>15000</v>
      </c>
      <c r="F31" s="196"/>
      <c r="G31" s="4"/>
      <c r="H31" s="175" t="n">
        <f aca="false">G31/E31*100</f>
        <v>0</v>
      </c>
      <c r="I31" s="4"/>
    </row>
    <row r="32" customFormat="false" ht="15.75" hidden="false" customHeight="true" outlineLevel="0" collapsed="false">
      <c r="A32" s="209" t="s">
        <v>151</v>
      </c>
      <c r="B32" s="208" t="s">
        <v>150</v>
      </c>
      <c r="C32" s="188" t="n">
        <v>1</v>
      </c>
      <c r="D32" s="188" t="n">
        <v>30000</v>
      </c>
      <c r="E32" s="203" t="n">
        <f aca="false">D32*C32</f>
        <v>30000</v>
      </c>
      <c r="F32" s="196"/>
      <c r="G32" s="4" t="n">
        <v>26867.18</v>
      </c>
      <c r="H32" s="175" t="n">
        <f aca="false">G32/E32*100</f>
        <v>89.5572666666667</v>
      </c>
      <c r="I32" s="4"/>
    </row>
    <row r="33" customFormat="false" ht="15.75" hidden="false" customHeight="true" outlineLevel="0" collapsed="false">
      <c r="A33" s="210"/>
      <c r="B33" s="211"/>
      <c r="C33" s="212"/>
      <c r="D33" s="212"/>
      <c r="E33" s="213" t="n">
        <f aca="false">E34</f>
        <v>17728</v>
      </c>
      <c r="F33" s="186" t="n">
        <f aca="false">E33/E35</f>
        <v>0.0349990565179879</v>
      </c>
      <c r="G33" s="58"/>
      <c r="H33" s="175" t="n">
        <f aca="false">G33/E33*100</f>
        <v>0</v>
      </c>
      <c r="I33" s="58"/>
    </row>
    <row r="34" customFormat="false" ht="15.75" hidden="false" customHeight="true" outlineLevel="0" collapsed="false">
      <c r="A34" s="198" t="s">
        <v>152</v>
      </c>
      <c r="B34" s="208" t="s">
        <v>153</v>
      </c>
      <c r="C34" s="188" t="n">
        <v>1</v>
      </c>
      <c r="D34" s="188" t="n">
        <v>17728</v>
      </c>
      <c r="E34" s="203" t="n">
        <f aca="false">D34*C34</f>
        <v>17728</v>
      </c>
      <c r="F34" s="196"/>
      <c r="G34" s="4" t="n">
        <v>45817</v>
      </c>
      <c r="H34" s="175" t="n">
        <f aca="false">G34/E34*100</f>
        <v>258.444268953069</v>
      </c>
      <c r="I34" s="4"/>
    </row>
    <row r="35" customFormat="false" ht="15.75" hidden="false" customHeight="true" outlineLevel="0" collapsed="false">
      <c r="A35" s="214" t="s">
        <v>154</v>
      </c>
      <c r="B35" s="215"/>
      <c r="C35" s="216"/>
      <c r="D35" s="216"/>
      <c r="E35" s="217" t="n">
        <f aca="false">E6+E20+E23+E27+E33</f>
        <v>506527.94</v>
      </c>
      <c r="F35" s="186" t="n">
        <f aca="false">E35/E35</f>
        <v>1</v>
      </c>
      <c r="G35" s="132" t="n">
        <f aca="false">G6+G34+G20+G23+G27</f>
        <v>195209.66</v>
      </c>
      <c r="H35" s="175" t="n">
        <f aca="false">G35/E35*100</f>
        <v>38.5387743862658</v>
      </c>
      <c r="I35" s="4"/>
    </row>
    <row r="36" customFormat="false" ht="15.75" hidden="false" customHeight="false" outlineLevel="0" collapsed="false">
      <c r="A36" s="218" t="s">
        <v>155</v>
      </c>
      <c r="D36" s="219" t="n">
        <f aca="false">E36/E35</f>
        <v>0.965001061935498</v>
      </c>
      <c r="E36" s="220" t="n">
        <v>488800</v>
      </c>
      <c r="F36" s="221"/>
    </row>
    <row r="37" customFormat="false" ht="27" hidden="false" customHeight="false" outlineLevel="0" collapsed="false">
      <c r="A37" s="218" t="s">
        <v>156</v>
      </c>
      <c r="D37" s="219" t="n">
        <f aca="false">E37/E35</f>
        <v>0.0349990565179879</v>
      </c>
      <c r="E37" s="220" t="n">
        <v>17728</v>
      </c>
      <c r="F37" s="221"/>
    </row>
    <row r="38" customFormat="false" ht="15.75" hidden="false" customHeight="false" outlineLevel="0" collapsed="false">
      <c r="A38" s="218" t="s">
        <v>157</v>
      </c>
      <c r="D38" s="219" t="n">
        <v>1</v>
      </c>
      <c r="E38" s="220" t="n">
        <f aca="false">SUM(E36:E37)</f>
        <v>506528</v>
      </c>
      <c r="F38" s="222"/>
      <c r="G38" s="55"/>
    </row>
    <row r="39" customFormat="false" ht="15.75" hidden="false" customHeight="false" outlineLevel="0" collapsed="false">
      <c r="A39" s="159"/>
    </row>
    <row r="40" customFormat="false" ht="15" hidden="false" customHeight="false" outlineLevel="0" collapsed="false">
      <c r="A40" s="223"/>
      <c r="H40" s="55" t="n">
        <f aca="false">G35+'2018'!K52</f>
        <v>664171.08</v>
      </c>
    </row>
    <row r="41" customFormat="false" ht="16.5" hidden="false" customHeight="false" outlineLevel="0" collapsed="false">
      <c r="A41" s="159"/>
      <c r="F41" s="186"/>
    </row>
    <row r="42" customFormat="false" ht="15" hidden="false" customHeight="false" outlineLevel="0" collapsed="false">
      <c r="A42" s="224"/>
    </row>
    <row r="43" customFormat="false" ht="15.75" hidden="false" customHeight="false" outlineLevel="0" collapsed="false">
      <c r="A43" s="159"/>
    </row>
    <row r="44" customFormat="false" ht="15" hidden="false" customHeight="false" outlineLevel="0" collapsed="false">
      <c r="A44" s="225"/>
    </row>
  </sheetData>
  <mergeCells count="7">
    <mergeCell ref="A1:D1"/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true" verticalCentered="tru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O44" activeCellId="0" sqref="O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41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12" min="12" style="0" width="12.56"/>
  </cols>
  <sheetData>
    <row r="1" customFormat="false" ht="20.25" hidden="false" customHeight="false" outlineLevel="0" collapsed="false">
      <c r="A1" s="158" t="s">
        <v>158</v>
      </c>
      <c r="B1" s="158"/>
      <c r="C1" s="158"/>
      <c r="D1" s="158"/>
    </row>
    <row r="2" customFormat="false" ht="16.5" hidden="false" customHeight="false" outlineLevel="0" collapsed="false">
      <c r="A2" s="159"/>
    </row>
    <row r="3" customFormat="false" ht="57.6" hidden="false" customHeight="true" outlineLevel="0" collapsed="false">
      <c r="A3" s="226" t="s">
        <v>159</v>
      </c>
      <c r="B3" s="161" t="s">
        <v>81</v>
      </c>
      <c r="C3" s="161" t="s">
        <v>123</v>
      </c>
      <c r="D3" s="162" t="s">
        <v>124</v>
      </c>
      <c r="E3" s="162" t="s">
        <v>125</v>
      </c>
      <c r="F3" s="162" t="s">
        <v>160</v>
      </c>
      <c r="G3" s="109" t="s">
        <v>161</v>
      </c>
      <c r="H3" s="109" t="s">
        <v>162</v>
      </c>
      <c r="I3" s="109" t="s">
        <v>163</v>
      </c>
      <c r="J3" s="109" t="s">
        <v>164</v>
      </c>
      <c r="K3" s="109" t="s">
        <v>165</v>
      </c>
      <c r="L3" s="227" t="s">
        <v>166</v>
      </c>
    </row>
    <row r="4" customFormat="false" ht="15.75" hidden="false" customHeight="false" outlineLevel="0" collapsed="false">
      <c r="A4" s="226"/>
      <c r="B4" s="161"/>
      <c r="C4" s="161"/>
      <c r="D4" s="163" t="s">
        <v>129</v>
      </c>
      <c r="E4" s="163" t="s">
        <v>130</v>
      </c>
      <c r="F4" s="163"/>
      <c r="G4" s="109"/>
      <c r="H4" s="109"/>
      <c r="I4" s="109"/>
      <c r="J4" s="109"/>
      <c r="K4" s="109"/>
      <c r="L4" s="227"/>
    </row>
    <row r="5" customFormat="false" ht="15.75" hidden="false" customHeight="false" outlineLevel="0" collapsed="false">
      <c r="A5" s="164" t="s">
        <v>131</v>
      </c>
      <c r="B5" s="165"/>
      <c r="C5" s="166"/>
      <c r="D5" s="167"/>
      <c r="E5" s="168"/>
      <c r="F5" s="163"/>
      <c r="G5" s="58"/>
      <c r="H5" s="58"/>
      <c r="I5" s="58"/>
      <c r="J5" s="85"/>
      <c r="K5" s="58"/>
      <c r="L5" s="4"/>
    </row>
    <row r="6" customFormat="false" ht="15.75" hidden="false" customHeight="true" outlineLevel="0" collapsed="false">
      <c r="A6" s="169" t="s">
        <v>132</v>
      </c>
      <c r="B6" s="170" t="s">
        <v>133</v>
      </c>
      <c r="C6" s="170" t="n">
        <f aca="false">C7+C13</f>
        <v>132</v>
      </c>
      <c r="D6" s="171" t="n">
        <f aca="false">E6/C6</f>
        <v>3072.72727272727</v>
      </c>
      <c r="E6" s="172" t="n">
        <f aca="false">E7+E13</f>
        <v>405600</v>
      </c>
      <c r="F6" s="173" t="n">
        <f aca="false">E6/E52</f>
        <v>0.105576584887658</v>
      </c>
      <c r="G6" s="58" t="n">
        <f aca="false">G7+G13</f>
        <v>93080</v>
      </c>
      <c r="H6" s="58" t="n">
        <f aca="false">H7+H13</f>
        <v>115970</v>
      </c>
      <c r="I6" s="199" t="n">
        <f aca="false">G6+H6</f>
        <v>209050</v>
      </c>
      <c r="J6" s="110" t="n">
        <f aca="false">J7+J13</f>
        <v>19230</v>
      </c>
      <c r="K6" s="199" t="n">
        <f aca="false">I6+J6</f>
        <v>228280</v>
      </c>
      <c r="L6" s="72" t="n">
        <f aca="false">K6/E6</f>
        <v>0.562820512820513</v>
      </c>
    </row>
    <row r="7" customFormat="false" ht="15.75" hidden="false" customHeight="true" outlineLevel="0" collapsed="false">
      <c r="A7" s="176" t="s">
        <v>134</v>
      </c>
      <c r="B7" s="165" t="s">
        <v>133</v>
      </c>
      <c r="C7" s="165" t="n">
        <f aca="false">SUM(C8:C12)</f>
        <v>60</v>
      </c>
      <c r="D7" s="177" t="n">
        <f aca="false">E7/C7</f>
        <v>3380</v>
      </c>
      <c r="E7" s="177" t="n">
        <f aca="false">SUM(E8:E12)</f>
        <v>202800</v>
      </c>
      <c r="F7" s="178" t="n">
        <f aca="false">E7/E52</f>
        <v>0.0527882924438292</v>
      </c>
      <c r="G7" s="58" t="n">
        <f aca="false">SUM(G8:G12)</f>
        <v>42380</v>
      </c>
      <c r="H7" s="58" t="n">
        <f aca="false">SUM(H8:H12)</f>
        <v>58870</v>
      </c>
      <c r="I7" s="199" t="n">
        <f aca="false">G7+H7</f>
        <v>101250</v>
      </c>
      <c r="J7" s="110" t="n">
        <f aca="false">SUM(J8:J12)</f>
        <v>8730</v>
      </c>
      <c r="K7" s="199" t="n">
        <f aca="false">I7+J7</f>
        <v>109980</v>
      </c>
      <c r="L7" s="72" t="n">
        <f aca="false">K7/E7</f>
        <v>0.542307692307692</v>
      </c>
    </row>
    <row r="8" customFormat="false" ht="15.75" hidden="false" customHeight="true" outlineLevel="0" collapsed="false">
      <c r="A8" s="228" t="s">
        <v>9</v>
      </c>
      <c r="B8" s="180" t="s">
        <v>133</v>
      </c>
      <c r="C8" s="180" t="n">
        <v>12</v>
      </c>
      <c r="D8" s="181" t="n">
        <v>3500</v>
      </c>
      <c r="E8" s="182" t="n">
        <f aca="false">+D8*C8</f>
        <v>42000</v>
      </c>
      <c r="F8" s="183"/>
      <c r="G8" s="4" t="n">
        <v>10500</v>
      </c>
      <c r="H8" s="4" t="n">
        <v>12189</v>
      </c>
      <c r="I8" s="199" t="n">
        <f aca="false">G8+H8</f>
        <v>22689</v>
      </c>
      <c r="J8" s="229" t="n">
        <v>1811</v>
      </c>
      <c r="K8" s="199" t="n">
        <f aca="false">I8+J8</f>
        <v>24500</v>
      </c>
      <c r="L8" s="72" t="n">
        <f aca="false">K8/E8</f>
        <v>0.583333333333333</v>
      </c>
    </row>
    <row r="9" customFormat="false" ht="15.75" hidden="false" customHeight="true" outlineLevel="0" collapsed="false">
      <c r="A9" s="230" t="s">
        <v>20</v>
      </c>
      <c r="B9" s="180" t="s">
        <v>133</v>
      </c>
      <c r="C9" s="180" t="n">
        <v>12</v>
      </c>
      <c r="D9" s="181" t="n">
        <v>3500</v>
      </c>
      <c r="E9" s="182" t="n">
        <f aca="false">+D9*C9</f>
        <v>42000</v>
      </c>
      <c r="F9" s="183"/>
      <c r="G9" s="4" t="n">
        <f aca="false">3500*3</f>
        <v>10500</v>
      </c>
      <c r="H9" s="4" t="n">
        <v>12177</v>
      </c>
      <c r="I9" s="199" t="n">
        <f aca="false">G9+H9</f>
        <v>22677</v>
      </c>
      <c r="J9" s="229" t="n">
        <v>1823</v>
      </c>
      <c r="K9" s="199" t="n">
        <f aca="false">I9+J9</f>
        <v>24500</v>
      </c>
      <c r="L9" s="72" t="n">
        <f aca="false">K9/E9</f>
        <v>0.583333333333333</v>
      </c>
    </row>
    <row r="10" customFormat="false" ht="15.75" hidden="false" customHeight="true" outlineLevel="0" collapsed="false">
      <c r="A10" s="230" t="s">
        <v>21</v>
      </c>
      <c r="B10" s="185" t="s">
        <v>133</v>
      </c>
      <c r="C10" s="180" t="n">
        <v>12</v>
      </c>
      <c r="D10" s="181" t="n">
        <v>2500</v>
      </c>
      <c r="E10" s="182" t="n">
        <f aca="false">+D10*C10</f>
        <v>30000</v>
      </c>
      <c r="F10" s="183"/>
      <c r="G10" s="4" t="n">
        <f aca="false">2500*3</f>
        <v>7500</v>
      </c>
      <c r="H10" s="4" t="n">
        <v>8821</v>
      </c>
      <c r="I10" s="199" t="n">
        <f aca="false">G10+H10</f>
        <v>16321</v>
      </c>
      <c r="J10" s="229" t="n">
        <v>1179</v>
      </c>
      <c r="K10" s="199" t="n">
        <f aca="false">I10+J10</f>
        <v>17500</v>
      </c>
      <c r="L10" s="72" t="n">
        <f aca="false">K10/E10</f>
        <v>0.583333333333333</v>
      </c>
    </row>
    <row r="11" customFormat="false" ht="15.75" hidden="false" customHeight="true" outlineLevel="0" collapsed="false">
      <c r="A11" s="231" t="s">
        <v>22</v>
      </c>
      <c r="B11" s="185" t="s">
        <v>133</v>
      </c>
      <c r="C11" s="180" t="n">
        <v>12</v>
      </c>
      <c r="D11" s="181" t="n">
        <v>3900</v>
      </c>
      <c r="E11" s="182" t="n">
        <f aca="false">+D11*C11</f>
        <v>46800</v>
      </c>
      <c r="F11" s="183"/>
      <c r="G11" s="4" t="n">
        <f aca="false">3380</f>
        <v>3380</v>
      </c>
      <c r="H11" s="4" t="n">
        <v>13506</v>
      </c>
      <c r="I11" s="199" t="n">
        <f aca="false">G11+H11</f>
        <v>16886</v>
      </c>
      <c r="J11" s="229" t="n">
        <v>2094</v>
      </c>
      <c r="K11" s="199" t="n">
        <f aca="false">I11+J11</f>
        <v>18980</v>
      </c>
      <c r="L11" s="72" t="n">
        <f aca="false">K11/E11</f>
        <v>0.405555555555556</v>
      </c>
    </row>
    <row r="12" customFormat="false" ht="15.75" hidden="false" customHeight="true" outlineLevel="0" collapsed="false">
      <c r="A12" s="231" t="s">
        <v>23</v>
      </c>
      <c r="B12" s="185" t="s">
        <v>133</v>
      </c>
      <c r="C12" s="180" t="n">
        <v>12</v>
      </c>
      <c r="D12" s="181" t="n">
        <v>3500</v>
      </c>
      <c r="E12" s="182" t="n">
        <f aca="false">+D12*C12</f>
        <v>42000</v>
      </c>
      <c r="F12" s="183"/>
      <c r="G12" s="4" t="n">
        <v>10500</v>
      </c>
      <c r="H12" s="4" t="n">
        <v>12177</v>
      </c>
      <c r="I12" s="199" t="n">
        <f aca="false">G12+H12</f>
        <v>22677</v>
      </c>
      <c r="J12" s="229" t="n">
        <v>1823</v>
      </c>
      <c r="K12" s="199" t="n">
        <f aca="false">I12+J12</f>
        <v>24500</v>
      </c>
      <c r="L12" s="72" t="n">
        <f aca="false">K12/E12</f>
        <v>0.583333333333333</v>
      </c>
    </row>
    <row r="13" customFormat="false" ht="15.75" hidden="false" customHeight="true" outlineLevel="0" collapsed="false">
      <c r="A13" s="176" t="s">
        <v>137</v>
      </c>
      <c r="B13" s="165" t="s">
        <v>133</v>
      </c>
      <c r="C13" s="165" t="n">
        <f aca="false">SUM(C14:C19)</f>
        <v>72</v>
      </c>
      <c r="D13" s="177" t="n">
        <f aca="false">E13/C13</f>
        <v>2816.66666666667</v>
      </c>
      <c r="E13" s="177" t="n">
        <f aca="false">SUM(E14:E19)</f>
        <v>202800</v>
      </c>
      <c r="F13" s="186" t="n">
        <f aca="false">E13/E52</f>
        <v>0.0527882924438292</v>
      </c>
      <c r="G13" s="58" t="n">
        <f aca="false">SUM(G14:G19)</f>
        <v>50700</v>
      </c>
      <c r="H13" s="58" t="n">
        <f aca="false">SUM(H14:H19)</f>
        <v>57100</v>
      </c>
      <c r="I13" s="199" t="n">
        <f aca="false">G13+H13</f>
        <v>107800</v>
      </c>
      <c r="J13" s="110" t="n">
        <f aca="false">SUM(J14:J19)</f>
        <v>10500</v>
      </c>
      <c r="K13" s="199" t="n">
        <f aca="false">I13+J13</f>
        <v>118300</v>
      </c>
      <c r="L13" s="72" t="n">
        <f aca="false">K13/E13</f>
        <v>0.583333333333333</v>
      </c>
    </row>
    <row r="14" customFormat="false" ht="15.75" hidden="false" customHeight="true" outlineLevel="0" collapsed="false">
      <c r="A14" s="228" t="s">
        <v>32</v>
      </c>
      <c r="B14" s="180" t="s">
        <v>133</v>
      </c>
      <c r="C14" s="180" t="n">
        <v>12</v>
      </c>
      <c r="D14" s="181" t="n">
        <v>4100</v>
      </c>
      <c r="E14" s="182" t="n">
        <f aca="false">+D14*C14</f>
        <v>49200</v>
      </c>
      <c r="F14" s="183"/>
      <c r="G14" s="4" t="n">
        <f aca="false">4100*3</f>
        <v>12300</v>
      </c>
      <c r="H14" s="4" t="n">
        <v>12300</v>
      </c>
      <c r="I14" s="199" t="n">
        <f aca="false">G14+H14</f>
        <v>24600</v>
      </c>
      <c r="J14" s="229" t="n">
        <v>4100</v>
      </c>
      <c r="K14" s="199" t="n">
        <f aca="false">I14+J14</f>
        <v>28700</v>
      </c>
      <c r="L14" s="72" t="n">
        <f aca="false">K14/E14</f>
        <v>0.583333333333333</v>
      </c>
      <c r="M14" s="45" t="n">
        <f aca="false">F6</f>
        <v>0.105576584887658</v>
      </c>
      <c r="N14" s="55" t="n">
        <f aca="false">E6</f>
        <v>405600</v>
      </c>
    </row>
    <row r="15" customFormat="false" ht="15.75" hidden="false" customHeight="true" outlineLevel="0" collapsed="false">
      <c r="A15" s="228" t="s">
        <v>33</v>
      </c>
      <c r="B15" s="180" t="s">
        <v>133</v>
      </c>
      <c r="C15" s="180" t="n">
        <v>12</v>
      </c>
      <c r="D15" s="181" t="n">
        <v>2200</v>
      </c>
      <c r="E15" s="182" t="n">
        <f aca="false">+D15*C15</f>
        <v>26400</v>
      </c>
      <c r="F15" s="183"/>
      <c r="G15" s="4" t="n">
        <f aca="false">2200*3</f>
        <v>6600</v>
      </c>
      <c r="H15" s="4" t="n">
        <v>7700</v>
      </c>
      <c r="I15" s="199" t="n">
        <f aca="false">G15+H15</f>
        <v>14300</v>
      </c>
      <c r="J15" s="229" t="n">
        <v>1100</v>
      </c>
      <c r="K15" s="199" t="n">
        <f aca="false">I15+J15</f>
        <v>15400</v>
      </c>
      <c r="L15" s="72" t="n">
        <f aca="false">K15/E15</f>
        <v>0.583333333333333</v>
      </c>
      <c r="M15" s="45" t="n">
        <f aca="false">F20</f>
        <v>0.588271898042672</v>
      </c>
      <c r="N15" s="55" t="n">
        <f aca="false">E20</f>
        <v>2260000</v>
      </c>
    </row>
    <row r="16" customFormat="false" ht="15.75" hidden="false" customHeight="true" outlineLevel="0" collapsed="false">
      <c r="A16" s="228" t="s">
        <v>34</v>
      </c>
      <c r="B16" s="180" t="s">
        <v>133</v>
      </c>
      <c r="C16" s="180" t="n">
        <v>12</v>
      </c>
      <c r="D16" s="181" t="n">
        <v>2700</v>
      </c>
      <c r="E16" s="182" t="n">
        <f aca="false">+D16*C16</f>
        <v>32400</v>
      </c>
      <c r="F16" s="183"/>
      <c r="G16" s="4" t="n">
        <f aca="false">2700*3</f>
        <v>8100</v>
      </c>
      <c r="H16" s="4" t="n">
        <v>9450</v>
      </c>
      <c r="I16" s="199" t="n">
        <f aca="false">G16+H16</f>
        <v>17550</v>
      </c>
      <c r="J16" s="229" t="n">
        <v>1350</v>
      </c>
      <c r="K16" s="199" t="n">
        <f aca="false">I16+J16</f>
        <v>18900</v>
      </c>
      <c r="L16" s="72" t="n">
        <f aca="false">K16/E16</f>
        <v>0.583333333333333</v>
      </c>
      <c r="M16" s="45" t="n">
        <f aca="false">F25</f>
        <v>0.207118561625024</v>
      </c>
      <c r="N16" s="55" t="n">
        <f aca="false">E25</f>
        <v>795700</v>
      </c>
    </row>
    <row r="17" customFormat="false" ht="15.75" hidden="false" customHeight="true" outlineLevel="0" collapsed="false">
      <c r="A17" s="228" t="s">
        <v>35</v>
      </c>
      <c r="B17" s="180" t="s">
        <v>133</v>
      </c>
      <c r="C17" s="180" t="n">
        <v>12</v>
      </c>
      <c r="D17" s="181" t="n">
        <v>2700</v>
      </c>
      <c r="E17" s="182" t="n">
        <f aca="false">+D17*C17</f>
        <v>32400</v>
      </c>
      <c r="F17" s="183"/>
      <c r="G17" s="4" t="n">
        <f aca="false">2700*3</f>
        <v>8100</v>
      </c>
      <c r="H17" s="4" t="n">
        <v>9450</v>
      </c>
      <c r="I17" s="199" t="n">
        <f aca="false">G17+H17</f>
        <v>17550</v>
      </c>
      <c r="J17" s="229" t="n">
        <v>1350</v>
      </c>
      <c r="K17" s="199" t="n">
        <f aca="false">I17+J17</f>
        <v>18900</v>
      </c>
      <c r="L17" s="72" t="n">
        <f aca="false">K17/E17</f>
        <v>0.583333333333333</v>
      </c>
      <c r="M17" s="45" t="n">
        <f aca="false">F43</f>
        <v>0.0640331201868068</v>
      </c>
      <c r="N17" s="55" t="n">
        <f aca="false">E43</f>
        <v>245999.94</v>
      </c>
    </row>
    <row r="18" customFormat="false" ht="15.75" hidden="false" customHeight="true" outlineLevel="0" collapsed="false">
      <c r="A18" s="228" t="s">
        <v>36</v>
      </c>
      <c r="B18" s="188" t="s">
        <v>133</v>
      </c>
      <c r="C18" s="180" t="n">
        <v>12</v>
      </c>
      <c r="D18" s="189" t="n">
        <v>2700</v>
      </c>
      <c r="E18" s="182" t="n">
        <f aca="false">+D18*C18</f>
        <v>32400</v>
      </c>
      <c r="F18" s="190"/>
      <c r="G18" s="4" t="n">
        <f aca="false">2700*3</f>
        <v>8100</v>
      </c>
      <c r="H18" s="4" t="n">
        <v>9450</v>
      </c>
      <c r="I18" s="199" t="n">
        <f aca="false">G18+H18</f>
        <v>17550</v>
      </c>
      <c r="J18" s="229" t="n">
        <v>1350</v>
      </c>
      <c r="K18" s="199" t="n">
        <f aca="false">I18+J18</f>
        <v>18900</v>
      </c>
      <c r="L18" s="72" t="n">
        <f aca="false">K18/E18</f>
        <v>0.583333333333333</v>
      </c>
      <c r="M18" s="45" t="n">
        <f aca="false">F50</f>
        <v>0.0349998352578388</v>
      </c>
      <c r="N18" s="55"/>
    </row>
    <row r="19" customFormat="false" ht="15.75" hidden="false" customHeight="true" outlineLevel="0" collapsed="false">
      <c r="A19" s="228" t="s">
        <v>37</v>
      </c>
      <c r="B19" s="188" t="s">
        <v>133</v>
      </c>
      <c r="C19" s="180" t="n">
        <v>12</v>
      </c>
      <c r="D19" s="182" t="n">
        <v>2500</v>
      </c>
      <c r="E19" s="182" t="n">
        <f aca="false">+D19*C19</f>
        <v>30000</v>
      </c>
      <c r="F19" s="191"/>
      <c r="G19" s="4" t="n">
        <f aca="false">2500*3</f>
        <v>7500</v>
      </c>
      <c r="H19" s="4" t="n">
        <v>8750</v>
      </c>
      <c r="I19" s="199" t="n">
        <f aca="false">G19+H19</f>
        <v>16250</v>
      </c>
      <c r="J19" s="229" t="n">
        <v>1250</v>
      </c>
      <c r="K19" s="199" t="n">
        <f aca="false">I19+J19</f>
        <v>17500</v>
      </c>
      <c r="L19" s="72" t="n">
        <f aca="false">K19/E19</f>
        <v>0.583333333333333</v>
      </c>
      <c r="M19" s="45" t="n">
        <f aca="false">SUM(M14:M18)</f>
        <v>1</v>
      </c>
      <c r="N19" s="55" t="n">
        <f aca="false">SUM(N14:N18)</f>
        <v>3707299.94</v>
      </c>
    </row>
    <row r="20" customFormat="false" ht="15.75" hidden="false" customHeight="true" outlineLevel="0" collapsed="false">
      <c r="A20" s="176" t="s">
        <v>138</v>
      </c>
      <c r="B20" s="165"/>
      <c r="C20" s="165" t="n">
        <v>11</v>
      </c>
      <c r="D20" s="177" t="n">
        <f aca="false">E20/C20</f>
        <v>205454.545454545</v>
      </c>
      <c r="E20" s="177" t="n">
        <f aca="false">SUM(E21:E24)</f>
        <v>2260000</v>
      </c>
      <c r="F20" s="186" t="n">
        <f aca="false">E20/E52</f>
        <v>0.588271898042672</v>
      </c>
      <c r="G20" s="58" t="n">
        <f aca="false">SUM(G21:G24)</f>
        <v>0</v>
      </c>
      <c r="H20" s="58" t="n">
        <f aca="false">SUM(H21:H24)</f>
        <v>0</v>
      </c>
      <c r="I20" s="199" t="n">
        <f aca="false">G20+H20</f>
        <v>0</v>
      </c>
      <c r="J20" s="110" t="n">
        <f aca="false">SUM(J21:J24)</f>
        <v>0</v>
      </c>
      <c r="K20" s="199" t="n">
        <f aca="false">I20+J20</f>
        <v>0</v>
      </c>
      <c r="L20" s="72" t="n">
        <f aca="false">K20/E20</f>
        <v>0</v>
      </c>
    </row>
    <row r="21" customFormat="false" ht="15.75" hidden="false" customHeight="true" outlineLevel="0" collapsed="false">
      <c r="A21" s="228" t="s">
        <v>15</v>
      </c>
      <c r="B21" s="185" t="s">
        <v>139</v>
      </c>
      <c r="C21" s="180" t="n">
        <v>4</v>
      </c>
      <c r="D21" s="181" t="n">
        <v>10000</v>
      </c>
      <c r="E21" s="192" t="n">
        <f aca="false">D21*C21</f>
        <v>40000</v>
      </c>
      <c r="F21" s="193"/>
      <c r="G21" s="4" t="n">
        <v>0</v>
      </c>
      <c r="H21" s="4" t="n">
        <v>0</v>
      </c>
      <c r="I21" s="199" t="n">
        <f aca="false">G21+H21</f>
        <v>0</v>
      </c>
      <c r="J21" s="229"/>
      <c r="K21" s="199" t="n">
        <f aca="false">I21+J21</f>
        <v>0</v>
      </c>
      <c r="L21" s="72" t="n">
        <f aca="false">K21/E21</f>
        <v>0</v>
      </c>
    </row>
    <row r="22" customFormat="false" ht="15.75" hidden="false" customHeight="true" outlineLevel="0" collapsed="false">
      <c r="A22" s="232" t="s">
        <v>52</v>
      </c>
      <c r="B22" s="185" t="s">
        <v>110</v>
      </c>
      <c r="C22" s="180" t="n">
        <v>4</v>
      </c>
      <c r="D22" s="181" t="n">
        <v>400000</v>
      </c>
      <c r="E22" s="192" t="n">
        <f aca="false">D22*C22</f>
        <v>1600000</v>
      </c>
      <c r="F22" s="193"/>
      <c r="G22" s="4" t="n">
        <v>0</v>
      </c>
      <c r="H22" s="4" t="n">
        <v>0</v>
      </c>
      <c r="I22" s="199" t="n">
        <f aca="false">G22+H22</f>
        <v>0</v>
      </c>
      <c r="J22" s="229"/>
      <c r="K22" s="199" t="n">
        <f aca="false">I22+J22</f>
        <v>0</v>
      </c>
      <c r="L22" s="72" t="n">
        <f aca="false">K22/E22</f>
        <v>0</v>
      </c>
    </row>
    <row r="23" customFormat="false" ht="15.75" hidden="false" customHeight="true" outlineLevel="0" collapsed="false">
      <c r="A23" s="231" t="s">
        <v>25</v>
      </c>
      <c r="B23" s="194" t="s">
        <v>140</v>
      </c>
      <c r="C23" s="180" t="n">
        <v>1</v>
      </c>
      <c r="D23" s="181" t="n">
        <v>600000</v>
      </c>
      <c r="E23" s="192" t="n">
        <f aca="false">D23*C23</f>
        <v>600000</v>
      </c>
      <c r="F23" s="193"/>
      <c r="G23" s="4" t="n">
        <v>0</v>
      </c>
      <c r="H23" s="4" t="n">
        <v>0</v>
      </c>
      <c r="I23" s="199" t="n">
        <f aca="false">G23+H23</f>
        <v>0</v>
      </c>
      <c r="J23" s="229"/>
      <c r="K23" s="199" t="n">
        <f aca="false">I23+J23</f>
        <v>0</v>
      </c>
      <c r="L23" s="72" t="n">
        <f aca="false">K23/E23</f>
        <v>0</v>
      </c>
    </row>
    <row r="24" customFormat="false" ht="15.75" hidden="false" customHeight="true" outlineLevel="0" collapsed="false">
      <c r="A24" s="231" t="s">
        <v>167</v>
      </c>
      <c r="B24" s="194" t="s">
        <v>168</v>
      </c>
      <c r="C24" s="188" t="n">
        <v>2</v>
      </c>
      <c r="D24" s="188" t="n">
        <v>10000</v>
      </c>
      <c r="E24" s="195" t="n">
        <f aca="false">C24*D24</f>
        <v>20000</v>
      </c>
      <c r="F24" s="196"/>
      <c r="G24" s="4" t="n">
        <v>0</v>
      </c>
      <c r="H24" s="4" t="n">
        <v>0</v>
      </c>
      <c r="I24" s="199" t="n">
        <f aca="false">G24+H24</f>
        <v>0</v>
      </c>
      <c r="J24" s="229"/>
      <c r="K24" s="199" t="n">
        <f aca="false">I24+J24</f>
        <v>0</v>
      </c>
      <c r="L24" s="72" t="n">
        <f aca="false">K24/E24</f>
        <v>0</v>
      </c>
    </row>
    <row r="25" customFormat="false" ht="15.75" hidden="false" customHeight="true" outlineLevel="0" collapsed="false">
      <c r="A25" s="176" t="s">
        <v>141</v>
      </c>
      <c r="B25" s="165"/>
      <c r="C25" s="165" t="n">
        <f aca="false">SUM(C26:C42)</f>
        <v>51</v>
      </c>
      <c r="D25" s="177" t="n">
        <f aca="false">E25/C25</f>
        <v>15601.9607843137</v>
      </c>
      <c r="E25" s="177" t="n">
        <f aca="false">SUM(E26:E42)</f>
        <v>795700</v>
      </c>
      <c r="F25" s="186" t="n">
        <f aca="false">E25/E52</f>
        <v>0.207118561625024</v>
      </c>
      <c r="G25" s="58" t="n">
        <f aca="false">SUM(G26:G42)</f>
        <v>26471</v>
      </c>
      <c r="H25" s="58" t="n">
        <f aca="false">SUM(H26:H42)</f>
        <v>65149</v>
      </c>
      <c r="I25" s="199" t="n">
        <f aca="false">G25+H25</f>
        <v>91620</v>
      </c>
      <c r="J25" s="110" t="n">
        <f aca="false">SUM(J26:J42)</f>
        <v>65454</v>
      </c>
      <c r="K25" s="199" t="n">
        <f aca="false">I25+J25</f>
        <v>157074</v>
      </c>
      <c r="L25" s="72" t="n">
        <f aca="false">K25/E25</f>
        <v>0.197403544049265</v>
      </c>
    </row>
    <row r="26" customFormat="false" ht="15.75" hidden="false" customHeight="true" outlineLevel="0" collapsed="false">
      <c r="A26" s="228" t="s">
        <v>11</v>
      </c>
      <c r="B26" s="185" t="s">
        <v>142</v>
      </c>
      <c r="C26" s="180" t="n">
        <v>12</v>
      </c>
      <c r="D26" s="197" t="n">
        <v>9000</v>
      </c>
      <c r="E26" s="192" t="n">
        <f aca="false">C26*D26</f>
        <v>108000</v>
      </c>
      <c r="F26" s="193"/>
      <c r="G26" s="4" t="n">
        <v>0</v>
      </c>
      <c r="H26" s="4" t="n">
        <v>0</v>
      </c>
      <c r="I26" s="199" t="n">
        <f aca="false">G26+H26</f>
        <v>0</v>
      </c>
      <c r="J26" s="229"/>
      <c r="K26" s="199" t="n">
        <f aca="false">I26+J26</f>
        <v>0</v>
      </c>
      <c r="L26" s="72" t="n">
        <f aca="false">K26/E26</f>
        <v>0</v>
      </c>
    </row>
    <row r="27" customFormat="false" ht="15.75" hidden="false" customHeight="true" outlineLevel="0" collapsed="false">
      <c r="A27" s="32" t="s">
        <v>24</v>
      </c>
      <c r="B27" s="185" t="s">
        <v>142</v>
      </c>
      <c r="C27" s="180" t="n">
        <v>12</v>
      </c>
      <c r="D27" s="197" t="n">
        <v>9000</v>
      </c>
      <c r="E27" s="192" t="n">
        <f aca="false">C27*D27</f>
        <v>108000</v>
      </c>
      <c r="F27" s="193"/>
      <c r="G27" s="4" t="n">
        <v>0</v>
      </c>
      <c r="H27" s="4" t="n">
        <v>0</v>
      </c>
      <c r="I27" s="199" t="n">
        <f aca="false">G27+H27</f>
        <v>0</v>
      </c>
      <c r="J27" s="229"/>
      <c r="K27" s="199" t="n">
        <f aca="false">I27+J27</f>
        <v>0</v>
      </c>
      <c r="L27" s="72" t="n">
        <f aca="false">K27/E27</f>
        <v>0</v>
      </c>
    </row>
    <row r="28" customFormat="false" ht="15.75" hidden="false" customHeight="true" outlineLevel="0" collapsed="false">
      <c r="A28" s="32" t="s">
        <v>53</v>
      </c>
      <c r="B28" s="185" t="s">
        <v>169</v>
      </c>
      <c r="C28" s="180" t="n">
        <v>1</v>
      </c>
      <c r="D28" s="181" t="n">
        <v>120000</v>
      </c>
      <c r="E28" s="192" t="n">
        <f aca="false">C28*D28</f>
        <v>120000</v>
      </c>
      <c r="F28" s="193"/>
      <c r="G28" s="4" t="n">
        <v>0</v>
      </c>
      <c r="H28" s="4" t="n">
        <v>6670</v>
      </c>
      <c r="I28" s="199" t="n">
        <f aca="false">G28+H28</f>
        <v>6670</v>
      </c>
      <c r="J28" s="229" t="n">
        <f aca="false">2858+13839+48757</f>
        <v>65454</v>
      </c>
      <c r="K28" s="199" t="n">
        <f aca="false">I28+J28</f>
        <v>72124</v>
      </c>
      <c r="L28" s="72" t="n">
        <f aca="false">K28/E28</f>
        <v>0.601033333333333</v>
      </c>
    </row>
    <row r="29" customFormat="false" ht="15.75" hidden="false" customHeight="true" outlineLevel="0" collapsed="false">
      <c r="A29" s="32" t="s">
        <v>60</v>
      </c>
      <c r="B29" s="185" t="s">
        <v>143</v>
      </c>
      <c r="C29" s="180" t="n">
        <v>1</v>
      </c>
      <c r="D29" s="189" t="n">
        <v>20000</v>
      </c>
      <c r="E29" s="233" t="n">
        <f aca="false">C29*D29</f>
        <v>20000</v>
      </c>
      <c r="F29" s="193"/>
      <c r="G29" s="4"/>
      <c r="H29" s="4"/>
      <c r="I29" s="199" t="n">
        <f aca="false">G29+H29</f>
        <v>0</v>
      </c>
      <c r="J29" s="229"/>
      <c r="K29" s="199" t="n">
        <f aca="false">I29+J29</f>
        <v>0</v>
      </c>
      <c r="L29" s="72" t="n">
        <f aca="false">K29/E29</f>
        <v>0</v>
      </c>
    </row>
    <row r="30" customFormat="false" ht="15.75" hidden="false" customHeight="true" outlineLevel="0" collapsed="false">
      <c r="A30" s="32" t="s">
        <v>61</v>
      </c>
      <c r="B30" s="185" t="s">
        <v>142</v>
      </c>
      <c r="C30" s="180" t="n">
        <v>12</v>
      </c>
      <c r="D30" s="189" t="n">
        <v>2500</v>
      </c>
      <c r="E30" s="233" t="n">
        <f aca="false">C30*D30</f>
        <v>30000</v>
      </c>
      <c r="F30" s="193"/>
      <c r="G30" s="4"/>
      <c r="H30" s="4" t="n">
        <v>3078</v>
      </c>
      <c r="I30" s="199" t="n">
        <f aca="false">G30+H30</f>
        <v>3078</v>
      </c>
      <c r="J30" s="229"/>
      <c r="K30" s="199" t="n">
        <f aca="false">I30+J30</f>
        <v>3078</v>
      </c>
      <c r="L30" s="72" t="n">
        <f aca="false">K30/E30</f>
        <v>0.1026</v>
      </c>
    </row>
    <row r="31" customFormat="false" ht="15.75" hidden="false" customHeight="true" outlineLevel="0" collapsed="false">
      <c r="A31" s="32" t="s">
        <v>62</v>
      </c>
      <c r="B31" s="185" t="s">
        <v>170</v>
      </c>
      <c r="C31" s="180" t="n">
        <v>1</v>
      </c>
      <c r="D31" s="189" t="n">
        <v>12000</v>
      </c>
      <c r="E31" s="233" t="n">
        <f aca="false">C31*D31</f>
        <v>12000</v>
      </c>
      <c r="F31" s="193"/>
      <c r="G31" s="4"/>
      <c r="H31" s="4"/>
      <c r="I31" s="199" t="n">
        <f aca="false">G31+H31</f>
        <v>0</v>
      </c>
      <c r="J31" s="229"/>
      <c r="K31" s="199" t="n">
        <f aca="false">I31+J31</f>
        <v>0</v>
      </c>
      <c r="L31" s="72" t="n">
        <f aca="false">K31/E31</f>
        <v>0</v>
      </c>
    </row>
    <row r="32" customFormat="false" ht="15.75" hidden="false" customHeight="true" outlineLevel="0" collapsed="false">
      <c r="A32" s="234" t="s">
        <v>64</v>
      </c>
      <c r="B32" s="185" t="s">
        <v>171</v>
      </c>
      <c r="C32" s="180" t="n">
        <v>1</v>
      </c>
      <c r="D32" s="189" t="n">
        <v>173500</v>
      </c>
      <c r="E32" s="233" t="n">
        <f aca="false">C32*D32</f>
        <v>173500</v>
      </c>
      <c r="F32" s="193"/>
      <c r="G32" s="235" t="n">
        <v>2618</v>
      </c>
      <c r="H32" s="4" t="n">
        <v>30139</v>
      </c>
      <c r="I32" s="199" t="n">
        <f aca="false">G32+H32</f>
        <v>32757</v>
      </c>
      <c r="J32" s="229"/>
      <c r="K32" s="199" t="n">
        <f aca="false">I32+J32</f>
        <v>32757</v>
      </c>
      <c r="L32" s="72" t="n">
        <f aca="false">K32/E32</f>
        <v>0.188801152737752</v>
      </c>
    </row>
    <row r="33" customFormat="false" ht="15.75" hidden="false" customHeight="true" outlineLevel="0" collapsed="false">
      <c r="A33" s="234" t="s">
        <v>65</v>
      </c>
      <c r="B33" s="185" t="s">
        <v>171</v>
      </c>
      <c r="C33" s="180" t="n">
        <v>1</v>
      </c>
      <c r="D33" s="189" t="n">
        <v>17100</v>
      </c>
      <c r="E33" s="233" t="n">
        <f aca="false">C33*D33</f>
        <v>17100</v>
      </c>
      <c r="F33" s="193"/>
      <c r="G33" s="4" t="n">
        <v>17100</v>
      </c>
      <c r="H33" s="4"/>
      <c r="I33" s="199" t="n">
        <f aca="false">G33+H33</f>
        <v>17100</v>
      </c>
      <c r="J33" s="229"/>
      <c r="K33" s="199" t="n">
        <f aca="false">I33+J33</f>
        <v>17100</v>
      </c>
      <c r="L33" s="72" t="n">
        <f aca="false">K33/E33</f>
        <v>1</v>
      </c>
    </row>
    <row r="34" customFormat="false" ht="15.75" hidden="false" customHeight="true" outlineLevel="0" collapsed="false">
      <c r="A34" s="234" t="s">
        <v>66</v>
      </c>
      <c r="B34" s="185" t="s">
        <v>150</v>
      </c>
      <c r="C34" s="180" t="n">
        <v>1</v>
      </c>
      <c r="D34" s="189" t="n">
        <v>17100</v>
      </c>
      <c r="E34" s="233" t="n">
        <f aca="false">C34*D34</f>
        <v>17100</v>
      </c>
      <c r="F34" s="193"/>
      <c r="G34" s="4"/>
      <c r="H34" s="4"/>
      <c r="I34" s="199" t="n">
        <f aca="false">G34+H34</f>
        <v>0</v>
      </c>
      <c r="J34" s="229"/>
      <c r="K34" s="199" t="n">
        <f aca="false">I34+J34</f>
        <v>0</v>
      </c>
      <c r="L34" s="72" t="n">
        <f aca="false">K34/E34</f>
        <v>0</v>
      </c>
    </row>
    <row r="35" customFormat="false" ht="15.75" hidden="false" customHeight="true" outlineLevel="0" collapsed="false">
      <c r="A35" s="234" t="s">
        <v>67</v>
      </c>
      <c r="B35" s="185" t="s">
        <v>172</v>
      </c>
      <c r="C35" s="180" t="n">
        <v>1</v>
      </c>
      <c r="D35" s="189" t="n">
        <v>54000</v>
      </c>
      <c r="E35" s="233" t="n">
        <f aca="false">C35*D35</f>
        <v>54000</v>
      </c>
      <c r="F35" s="193"/>
      <c r="G35" s="4" t="n">
        <v>6753</v>
      </c>
      <c r="H35" s="4" t="n">
        <v>18935</v>
      </c>
      <c r="I35" s="199" t="n">
        <f aca="false">G35+H35</f>
        <v>25688</v>
      </c>
      <c r="J35" s="229"/>
      <c r="K35" s="199" t="n">
        <f aca="false">I35+J35</f>
        <v>25688</v>
      </c>
      <c r="L35" s="72" t="n">
        <f aca="false">K35/E35</f>
        <v>0.475703703703704</v>
      </c>
    </row>
    <row r="36" customFormat="false" ht="15.75" hidden="false" customHeight="true" outlineLevel="0" collapsed="false">
      <c r="A36" s="234" t="s">
        <v>68</v>
      </c>
      <c r="B36" s="185" t="s">
        <v>172</v>
      </c>
      <c r="C36" s="180" t="n">
        <v>1</v>
      </c>
      <c r="D36" s="189" t="n">
        <v>19000</v>
      </c>
      <c r="E36" s="233" t="n">
        <f aca="false">C36*D36</f>
        <v>19000</v>
      </c>
      <c r="F36" s="193"/>
      <c r="G36" s="4"/>
      <c r="H36" s="4"/>
      <c r="I36" s="199" t="n">
        <f aca="false">G36+H36</f>
        <v>0</v>
      </c>
      <c r="J36" s="229"/>
      <c r="K36" s="199" t="n">
        <f aca="false">I36+J36</f>
        <v>0</v>
      </c>
      <c r="L36" s="72" t="n">
        <f aca="false">K36/E36</f>
        <v>0</v>
      </c>
    </row>
    <row r="37" customFormat="false" ht="15.75" hidden="false" customHeight="true" outlineLevel="0" collapsed="false">
      <c r="A37" s="32" t="s">
        <v>38</v>
      </c>
      <c r="B37" s="185" t="s">
        <v>143</v>
      </c>
      <c r="C37" s="180" t="n">
        <v>1</v>
      </c>
      <c r="D37" s="189" t="n">
        <v>10000</v>
      </c>
      <c r="E37" s="233" t="n">
        <f aca="false">C37*D37</f>
        <v>10000</v>
      </c>
      <c r="F37" s="193"/>
      <c r="G37" s="4" t="n">
        <v>0</v>
      </c>
      <c r="H37" s="4" t="n">
        <v>6327</v>
      </c>
      <c r="I37" s="199" t="n">
        <f aca="false">G37+H37</f>
        <v>6327</v>
      </c>
      <c r="J37" s="229"/>
      <c r="K37" s="199" t="n">
        <f aca="false">I37+J37</f>
        <v>6327</v>
      </c>
      <c r="L37" s="72" t="n">
        <f aca="false">K37/E37</f>
        <v>0.6327</v>
      </c>
    </row>
    <row r="38" customFormat="false" ht="15.75" hidden="false" customHeight="true" outlineLevel="0" collapsed="false">
      <c r="A38" s="4" t="s">
        <v>71</v>
      </c>
      <c r="B38" s="194" t="s">
        <v>173</v>
      </c>
      <c r="C38" s="180" t="n">
        <v>2</v>
      </c>
      <c r="D38" s="189" t="n">
        <v>15000</v>
      </c>
      <c r="E38" s="233" t="n">
        <f aca="false">C38*D38</f>
        <v>30000</v>
      </c>
      <c r="F38" s="193"/>
      <c r="G38" s="4"/>
      <c r="H38" s="4" t="n">
        <v>0</v>
      </c>
      <c r="I38" s="199" t="n">
        <f aca="false">G38+H38</f>
        <v>0</v>
      </c>
      <c r="J38" s="229"/>
      <c r="K38" s="199" t="n">
        <f aca="false">I38+J38</f>
        <v>0</v>
      </c>
      <c r="L38" s="72" t="n">
        <f aca="false">K38/E38</f>
        <v>0</v>
      </c>
    </row>
    <row r="39" customFormat="false" ht="15.75" hidden="false" customHeight="true" outlineLevel="0" collapsed="false">
      <c r="A39" s="4" t="s">
        <v>174</v>
      </c>
      <c r="B39" s="194" t="s">
        <v>168</v>
      </c>
      <c r="C39" s="180" t="n">
        <v>1</v>
      </c>
      <c r="D39" s="189" t="n">
        <v>25000</v>
      </c>
      <c r="E39" s="233" t="n">
        <f aca="false">C39*D39</f>
        <v>25000</v>
      </c>
      <c r="F39" s="193"/>
      <c r="G39" s="4"/>
      <c r="H39" s="4" t="n">
        <v>0</v>
      </c>
      <c r="I39" s="199" t="n">
        <f aca="false">G39+H39</f>
        <v>0</v>
      </c>
      <c r="J39" s="229"/>
      <c r="K39" s="199" t="n">
        <f aca="false">I39+J39</f>
        <v>0</v>
      </c>
      <c r="L39" s="72" t="n">
        <f aca="false">K39/E39</f>
        <v>0</v>
      </c>
    </row>
    <row r="40" customFormat="false" ht="15.75" hidden="false" customHeight="true" outlineLevel="0" collapsed="false">
      <c r="A40" s="4" t="s">
        <v>175</v>
      </c>
      <c r="B40" s="194" t="s">
        <v>168</v>
      </c>
      <c r="C40" s="180" t="n">
        <v>1</v>
      </c>
      <c r="D40" s="189" t="n">
        <v>20000</v>
      </c>
      <c r="E40" s="233" t="n">
        <f aca="false">C40*D40</f>
        <v>20000</v>
      </c>
      <c r="F40" s="193"/>
      <c r="G40" s="4"/>
      <c r="H40" s="4" t="n">
        <v>0</v>
      </c>
      <c r="I40" s="199" t="n">
        <f aca="false">G40+H40</f>
        <v>0</v>
      </c>
      <c r="J40" s="229"/>
      <c r="K40" s="199" t="n">
        <f aca="false">I40+J40</f>
        <v>0</v>
      </c>
      <c r="L40" s="72" t="n">
        <f aca="false">K40/E40</f>
        <v>0</v>
      </c>
      <c r="N40" s="0" t="n">
        <v>405600</v>
      </c>
      <c r="O40" s="45" t="n">
        <f aca="false">N40/N44</f>
        <v>0.109405767000243</v>
      </c>
    </row>
    <row r="41" customFormat="false" ht="15.75" hidden="false" customHeight="true" outlineLevel="0" collapsed="false">
      <c r="A41" s="4" t="s">
        <v>73</v>
      </c>
      <c r="B41" s="185" t="s">
        <v>176</v>
      </c>
      <c r="C41" s="180" t="n">
        <v>1</v>
      </c>
      <c r="D41" s="236" t="n">
        <v>7000</v>
      </c>
      <c r="E41" s="233" t="n">
        <f aca="false">C41*D41</f>
        <v>7000</v>
      </c>
      <c r="F41" s="193"/>
      <c r="G41" s="4"/>
      <c r="H41" s="4" t="n">
        <v>0</v>
      </c>
      <c r="I41" s="199" t="n">
        <f aca="false">G41+H41</f>
        <v>0</v>
      </c>
      <c r="J41" s="229"/>
      <c r="K41" s="199" t="n">
        <f aca="false">I41+J41</f>
        <v>0</v>
      </c>
      <c r="L41" s="72" t="n">
        <f aca="false">K41/E41</f>
        <v>0</v>
      </c>
      <c r="N41" s="0" t="n">
        <v>2260000</v>
      </c>
      <c r="O41" s="45" t="n">
        <f aca="false">N41/N44</f>
        <v>0.609608070563483</v>
      </c>
    </row>
    <row r="42" customFormat="false" ht="15.75" hidden="false" customHeight="true" outlineLevel="0" collapsed="false">
      <c r="A42" s="4" t="s">
        <v>72</v>
      </c>
      <c r="B42" s="185" t="s">
        <v>177</v>
      </c>
      <c r="C42" s="180" t="n">
        <v>1</v>
      </c>
      <c r="D42" s="236" t="n">
        <v>25000</v>
      </c>
      <c r="E42" s="233" t="n">
        <f aca="false">C42*D42</f>
        <v>25000</v>
      </c>
      <c r="F42" s="193"/>
      <c r="G42" s="4"/>
      <c r="H42" s="4" t="n">
        <v>0</v>
      </c>
      <c r="I42" s="199" t="n">
        <f aca="false">G42+H42</f>
        <v>0</v>
      </c>
      <c r="J42" s="229"/>
      <c r="K42" s="199" t="n">
        <f aca="false">I42+J42</f>
        <v>0</v>
      </c>
      <c r="L42" s="72" t="n">
        <f aca="false">K42/E42</f>
        <v>0</v>
      </c>
      <c r="N42" s="0" t="n">
        <v>795700</v>
      </c>
      <c r="O42" s="45" t="n">
        <f aca="false">N42/N44</f>
        <v>0.214630593693524</v>
      </c>
    </row>
    <row r="43" customFormat="false" ht="15.75" hidden="false" customHeight="true" outlineLevel="0" collapsed="false">
      <c r="A43" s="237" t="s">
        <v>144</v>
      </c>
      <c r="B43" s="165"/>
      <c r="C43" s="177" t="n">
        <f aca="false">SUM(C44:C51)</f>
        <v>248.333</v>
      </c>
      <c r="D43" s="177" t="n">
        <f aca="false">E43/C43</f>
        <v>990.605114906195</v>
      </c>
      <c r="E43" s="177" t="n">
        <f aca="false">SUM(E44:E49)</f>
        <v>245999.94</v>
      </c>
      <c r="F43" s="186" t="n">
        <f aca="false">E43/E52</f>
        <v>0.0640331201868068</v>
      </c>
      <c r="G43" s="199" t="n">
        <f aca="false">SUM(G44:G47)</f>
        <v>4601</v>
      </c>
      <c r="H43" s="199" t="n">
        <f aca="false">SUM(H44:H49)</f>
        <v>24136.42</v>
      </c>
      <c r="I43" s="199" t="n">
        <f aca="false">G43+H43</f>
        <v>28737.42</v>
      </c>
      <c r="J43" s="110" t="n">
        <f aca="false">SUM(J44:J49)</f>
        <v>2760</v>
      </c>
      <c r="K43" s="199" t="n">
        <f aca="false">I43+J43</f>
        <v>31497.42</v>
      </c>
      <c r="L43" s="72" t="n">
        <f aca="false">K43/E43</f>
        <v>0.128038323911786</v>
      </c>
      <c r="N43" s="0" t="n">
        <v>246000</v>
      </c>
      <c r="O43" s="45" t="n">
        <f aca="false">N43/N44</f>
        <v>0.0663555687427508</v>
      </c>
    </row>
    <row r="44" customFormat="false" ht="15.75" hidden="false" customHeight="true" outlineLevel="0" collapsed="false">
      <c r="A44" s="200" t="s">
        <v>92</v>
      </c>
      <c r="B44" s="201" t="s">
        <v>145</v>
      </c>
      <c r="C44" s="201" t="n">
        <v>38</v>
      </c>
      <c r="D44" s="202" t="n">
        <v>1000</v>
      </c>
      <c r="E44" s="203" t="n">
        <f aca="false">C44*D44</f>
        <v>38000</v>
      </c>
      <c r="F44" s="204"/>
      <c r="G44" s="4" t="n">
        <v>336</v>
      </c>
      <c r="H44" s="132" t="n">
        <v>5175.19</v>
      </c>
      <c r="I44" s="199" t="n">
        <f aca="false">G44+H44</f>
        <v>5511.19</v>
      </c>
      <c r="J44" s="229"/>
      <c r="K44" s="199" t="n">
        <f aca="false">I44+J44</f>
        <v>5511.19</v>
      </c>
      <c r="L44" s="72" t="n">
        <f aca="false">K44/E44</f>
        <v>0.145031315789474</v>
      </c>
      <c r="N44" s="0" t="n">
        <f aca="false">SUM(N40:N43)</f>
        <v>3707300</v>
      </c>
      <c r="O44" s="0" t="n">
        <f aca="false">SUM(O40:O43)</f>
        <v>1</v>
      </c>
    </row>
    <row r="45" customFormat="false" ht="15.75" hidden="false" customHeight="true" outlineLevel="0" collapsed="false">
      <c r="A45" s="200" t="s">
        <v>93</v>
      </c>
      <c r="B45" s="201" t="s">
        <v>146</v>
      </c>
      <c r="C45" s="205" t="n">
        <v>183.333</v>
      </c>
      <c r="D45" s="202" t="n">
        <v>180</v>
      </c>
      <c r="E45" s="206" t="n">
        <f aca="false">+C45*D45</f>
        <v>32999.94</v>
      </c>
      <c r="F45" s="204"/>
      <c r="G45" s="4"/>
      <c r="H45" s="132" t="n">
        <v>6723.23</v>
      </c>
      <c r="I45" s="199" t="n">
        <f aca="false">G45+H45</f>
        <v>6723.23</v>
      </c>
      <c r="J45" s="229" t="n">
        <v>2760</v>
      </c>
      <c r="K45" s="199" t="n">
        <f aca="false">I45+J45</f>
        <v>9483.23</v>
      </c>
      <c r="L45" s="72" t="n">
        <f aca="false">K45/E45</f>
        <v>0.287371128553567</v>
      </c>
    </row>
    <row r="46" customFormat="false" ht="15.75" hidden="false" customHeight="true" outlineLevel="0" collapsed="false">
      <c r="A46" s="32" t="s">
        <v>63</v>
      </c>
      <c r="B46" s="185" t="s">
        <v>142</v>
      </c>
      <c r="C46" s="205" t="n">
        <v>12</v>
      </c>
      <c r="D46" s="202" t="n">
        <v>4000</v>
      </c>
      <c r="E46" s="206" t="n">
        <f aca="false">+C46*D46</f>
        <v>48000</v>
      </c>
      <c r="F46" s="204"/>
      <c r="G46" s="4"/>
      <c r="H46" s="4"/>
      <c r="I46" s="199" t="n">
        <f aca="false">G46+H46</f>
        <v>0</v>
      </c>
      <c r="J46" s="229"/>
      <c r="K46" s="199" t="n">
        <f aca="false">I46+J46</f>
        <v>0</v>
      </c>
      <c r="L46" s="72" t="n">
        <f aca="false">K46/E46</f>
        <v>0</v>
      </c>
    </row>
    <row r="47" customFormat="false" ht="15.75" hidden="false" customHeight="true" outlineLevel="0" collapsed="false">
      <c r="A47" s="32" t="s">
        <v>178</v>
      </c>
      <c r="B47" s="185" t="s">
        <v>142</v>
      </c>
      <c r="C47" s="180" t="n">
        <v>12</v>
      </c>
      <c r="D47" s="197" t="n">
        <v>6000</v>
      </c>
      <c r="E47" s="206" t="n">
        <f aca="false">+C47*D47</f>
        <v>72000</v>
      </c>
      <c r="F47" s="193"/>
      <c r="G47" s="4" t="n">
        <v>4265</v>
      </c>
      <c r="H47" s="4" t="n">
        <v>12238</v>
      </c>
      <c r="I47" s="199" t="n">
        <f aca="false">G47+H47</f>
        <v>16503</v>
      </c>
      <c r="J47" s="229"/>
      <c r="K47" s="199" t="n">
        <f aca="false">I47+J47</f>
        <v>16503</v>
      </c>
      <c r="L47" s="72" t="n">
        <f aca="false">K47/E47</f>
        <v>0.229208333333333</v>
      </c>
    </row>
    <row r="48" customFormat="false" ht="15.75" hidden="false" customHeight="true" outlineLevel="0" collapsed="false">
      <c r="A48" s="238" t="s">
        <v>179</v>
      </c>
      <c r="B48" s="208" t="s">
        <v>180</v>
      </c>
      <c r="C48" s="188" t="n">
        <v>1</v>
      </c>
      <c r="D48" s="188" t="n">
        <v>40000</v>
      </c>
      <c r="E48" s="203" t="n">
        <f aca="false">D48*C48</f>
        <v>40000</v>
      </c>
      <c r="F48" s="196"/>
      <c r="G48" s="4"/>
      <c r="H48" s="4"/>
      <c r="I48" s="199" t="n">
        <f aca="false">G48+H48</f>
        <v>0</v>
      </c>
      <c r="J48" s="229"/>
      <c r="K48" s="199" t="n">
        <f aca="false">I48+J48</f>
        <v>0</v>
      </c>
      <c r="L48" s="72" t="n">
        <f aca="false">K48/E48</f>
        <v>0</v>
      </c>
    </row>
    <row r="49" customFormat="false" ht="15.75" hidden="false" customHeight="true" outlineLevel="0" collapsed="false">
      <c r="A49" s="238" t="s">
        <v>181</v>
      </c>
      <c r="B49" s="208"/>
      <c r="C49" s="188" t="n">
        <v>1</v>
      </c>
      <c r="D49" s="188" t="n">
        <v>15000</v>
      </c>
      <c r="E49" s="203" t="n">
        <f aca="false">D49*C49</f>
        <v>15000</v>
      </c>
      <c r="F49" s="196"/>
      <c r="G49" s="4"/>
      <c r="H49" s="4"/>
      <c r="I49" s="199" t="n">
        <f aca="false">G49+H49</f>
        <v>0</v>
      </c>
      <c r="J49" s="229"/>
      <c r="K49" s="199" t="n">
        <f aca="false">I49+J49</f>
        <v>0</v>
      </c>
      <c r="L49" s="72" t="n">
        <f aca="false">K49/E49</f>
        <v>0</v>
      </c>
    </row>
    <row r="50" customFormat="false" ht="15.75" hidden="false" customHeight="true" outlineLevel="0" collapsed="false">
      <c r="A50" s="239" t="s">
        <v>182</v>
      </c>
      <c r="B50" s="211"/>
      <c r="C50" s="212"/>
      <c r="D50" s="212"/>
      <c r="E50" s="213" t="n">
        <f aca="false">E51</f>
        <v>134461</v>
      </c>
      <c r="F50" s="186" t="n">
        <f aca="false">E50/E52</f>
        <v>0.0349998352578388</v>
      </c>
      <c r="G50" s="199" t="n">
        <f aca="false">+G6+G25+G43</f>
        <v>124152</v>
      </c>
      <c r="H50" s="199" t="n">
        <f aca="false">+H6+H25+H43</f>
        <v>205255.42</v>
      </c>
      <c r="I50" s="199" t="n">
        <f aca="false">G50+H50</f>
        <v>329407.42</v>
      </c>
      <c r="J50" s="110" t="n">
        <f aca="false">J6+J25+J43</f>
        <v>87444</v>
      </c>
      <c r="K50" s="199" t="n">
        <f aca="false">I50+J50</f>
        <v>416851.42</v>
      </c>
      <c r="L50" s="72" t="n">
        <f aca="false">K50/E50</f>
        <v>3.10016599608809</v>
      </c>
    </row>
    <row r="51" customFormat="false" ht="15.75" hidden="false" customHeight="true" outlineLevel="0" collapsed="false">
      <c r="A51" s="32" t="s">
        <v>183</v>
      </c>
      <c r="B51" s="208" t="s">
        <v>153</v>
      </c>
      <c r="C51" s="188" t="n">
        <v>1</v>
      </c>
      <c r="D51" s="188" t="n">
        <v>1</v>
      </c>
      <c r="E51" s="203" t="n">
        <v>134461</v>
      </c>
      <c r="F51" s="196"/>
      <c r="G51" s="4" t="n">
        <v>22333</v>
      </c>
      <c r="H51" s="4" t="n">
        <v>29777</v>
      </c>
      <c r="I51" s="199" t="n">
        <f aca="false">22333+22333+7444</f>
        <v>52110</v>
      </c>
      <c r="J51" s="229"/>
      <c r="K51" s="199" t="n">
        <f aca="false">I51+J51</f>
        <v>52110</v>
      </c>
      <c r="L51" s="72" t="n">
        <f aca="false">K51/E51</f>
        <v>0.387547318553335</v>
      </c>
    </row>
    <row r="52" customFormat="false" ht="15.75" hidden="false" customHeight="true" outlineLevel="0" collapsed="false">
      <c r="A52" s="97" t="s">
        <v>184</v>
      </c>
      <c r="B52" s="215"/>
      <c r="C52" s="216"/>
      <c r="D52" s="216"/>
      <c r="E52" s="217" t="n">
        <f aca="false">E6+E20+E25+E43+E50</f>
        <v>3841760.94</v>
      </c>
      <c r="F52" s="186" t="n">
        <f aca="false">E52/E52</f>
        <v>1</v>
      </c>
      <c r="G52" s="199" t="n">
        <f aca="false">G6+G20+G25+G43</f>
        <v>124152</v>
      </c>
      <c r="H52" s="199" t="n">
        <f aca="false">H6+H20+H25+H43</f>
        <v>205255.42</v>
      </c>
      <c r="I52" s="199" t="n">
        <f aca="false">G52+H52+I51</f>
        <v>381517.42</v>
      </c>
      <c r="J52" s="110" t="n">
        <f aca="false">J6+J25+J43</f>
        <v>87444</v>
      </c>
      <c r="K52" s="199" t="n">
        <f aca="false">I52+J52</f>
        <v>468961.42</v>
      </c>
      <c r="L52" s="79" t="n">
        <f aca="false">K52/E52</f>
        <v>0.122069391439021</v>
      </c>
    </row>
    <row r="53" customFormat="false" ht="15" hidden="false" customHeight="false" outlineLevel="0" collapsed="false">
      <c r="A53" s="218"/>
      <c r="D53" s="240"/>
      <c r="E53" s="220"/>
      <c r="F53" s="221"/>
    </row>
    <row r="54" customFormat="false" ht="15" hidden="false" customHeight="false" outlineLevel="0" collapsed="false">
      <c r="A54" s="218"/>
      <c r="D54" s="241"/>
      <c r="E54" s="220"/>
      <c r="F54" s="221"/>
      <c r="H54" s="55"/>
      <c r="J54" s="55"/>
    </row>
    <row r="55" customFormat="false" ht="15" hidden="false" customHeight="false" outlineLevel="0" collapsed="false">
      <c r="A55" s="218"/>
      <c r="D55" s="241"/>
      <c r="E55" s="220"/>
      <c r="F55" s="222"/>
      <c r="G55" s="55"/>
    </row>
    <row r="56" customFormat="false" ht="15.75" hidden="false" customHeight="false" outlineLevel="0" collapsed="false">
      <c r="A56" s="159"/>
    </row>
    <row r="57" customFormat="false" ht="15" hidden="false" customHeight="false" outlineLevel="0" collapsed="false">
      <c r="A57" s="223"/>
    </row>
    <row r="58" customFormat="false" ht="15.75" hidden="false" customHeight="false" outlineLevel="0" collapsed="false">
      <c r="A58" s="159"/>
    </row>
    <row r="59" customFormat="false" ht="15" hidden="false" customHeight="false" outlineLevel="0" collapsed="false">
      <c r="A59" s="224"/>
    </row>
    <row r="60" customFormat="false" ht="15.75" hidden="false" customHeight="false" outlineLevel="0" collapsed="false">
      <c r="A60" s="159"/>
    </row>
    <row r="61" customFormat="false" ht="15" hidden="false" customHeight="false" outlineLevel="0" collapsed="false">
      <c r="A61" s="225"/>
    </row>
  </sheetData>
  <mergeCells count="10">
    <mergeCell ref="A1:D1"/>
    <mergeCell ref="A3:A4"/>
    <mergeCell ref="B3:B4"/>
    <mergeCell ref="C3:C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I49" colorId="64" zoomScale="214" zoomScaleNormal="214" zoomScalePageLayoutView="100" workbookViewId="0">
      <selection pane="topLeft" activeCell="M52" activeCellId="0" sqref="M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41"/>
    <col collapsed="false" customWidth="true" hidden="false" outlineLevel="0" max="4" min="4" style="0" width="12.42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58" t="s">
        <v>185</v>
      </c>
      <c r="B1" s="158"/>
      <c r="C1" s="158"/>
      <c r="D1" s="158"/>
    </row>
    <row r="2" customFormat="false" ht="16.5" hidden="false" customHeight="false" outlineLevel="0" collapsed="false">
      <c r="A2" s="159"/>
    </row>
    <row r="3" customFormat="false" ht="26.25" hidden="false" customHeight="true" outlineLevel="0" collapsed="false">
      <c r="A3" s="226" t="s">
        <v>159</v>
      </c>
      <c r="B3" s="161" t="s">
        <v>81</v>
      </c>
      <c r="C3" s="161" t="s">
        <v>123</v>
      </c>
      <c r="D3" s="162" t="s">
        <v>124</v>
      </c>
      <c r="E3" s="162" t="s">
        <v>125</v>
      </c>
      <c r="F3" s="162" t="s">
        <v>160</v>
      </c>
      <c r="G3" s="109" t="s">
        <v>119</v>
      </c>
      <c r="H3" s="109" t="s">
        <v>161</v>
      </c>
      <c r="I3" s="109" t="s">
        <v>162</v>
      </c>
      <c r="J3" s="109" t="s">
        <v>165</v>
      </c>
      <c r="K3" s="109" t="s">
        <v>186</v>
      </c>
      <c r="L3" s="109" t="s">
        <v>164</v>
      </c>
      <c r="M3" s="4"/>
    </row>
    <row r="4" customFormat="false" ht="15.75" hidden="false" customHeight="false" outlineLevel="0" collapsed="false">
      <c r="A4" s="226"/>
      <c r="B4" s="161"/>
      <c r="C4" s="161"/>
      <c r="D4" s="163" t="s">
        <v>129</v>
      </c>
      <c r="E4" s="163" t="s">
        <v>130</v>
      </c>
      <c r="F4" s="163"/>
      <c r="G4" s="109"/>
      <c r="H4" s="109"/>
      <c r="I4" s="109"/>
      <c r="J4" s="109"/>
      <c r="K4" s="109"/>
      <c r="L4" s="109"/>
      <c r="M4" s="4"/>
    </row>
    <row r="5" customFormat="false" ht="15.75" hidden="false" customHeight="false" outlineLevel="0" collapsed="false">
      <c r="A5" s="164" t="s">
        <v>131</v>
      </c>
      <c r="B5" s="165"/>
      <c r="C5" s="166"/>
      <c r="D5" s="167"/>
      <c r="E5" s="168"/>
      <c r="F5" s="163"/>
      <c r="G5" s="163"/>
      <c r="H5" s="58"/>
      <c r="I5" s="58"/>
      <c r="J5" s="58"/>
      <c r="K5" s="58"/>
      <c r="L5" s="58"/>
      <c r="M5" s="58"/>
    </row>
    <row r="6" customFormat="false" ht="15.75" hidden="false" customHeight="true" outlineLevel="0" collapsed="false">
      <c r="A6" s="169" t="s">
        <v>132</v>
      </c>
      <c r="B6" s="170" t="s">
        <v>133</v>
      </c>
      <c r="C6" s="170" t="n">
        <f aca="false">C7+C13</f>
        <v>132</v>
      </c>
      <c r="D6" s="171" t="n">
        <f aca="false">E6/C6</f>
        <v>3072.72727272727</v>
      </c>
      <c r="E6" s="172" t="n">
        <f aca="false">E7+E13</f>
        <v>405600</v>
      </c>
      <c r="F6" s="173" t="n">
        <f aca="false">E6/E52</f>
        <v>0.105576584887658</v>
      </c>
      <c r="G6" s="174" t="n">
        <f aca="false">G7+G13</f>
        <v>118070</v>
      </c>
      <c r="H6" s="58" t="n">
        <f aca="false">H7+H13</f>
        <v>93080</v>
      </c>
      <c r="I6" s="58" t="n">
        <f aca="false">I7+I13</f>
        <v>115970</v>
      </c>
      <c r="J6" s="199" t="n">
        <f aca="false">H6+I6</f>
        <v>209050</v>
      </c>
      <c r="K6" s="199" t="n">
        <f aca="false">G6+J6</f>
        <v>327120</v>
      </c>
      <c r="L6" s="58" t="n">
        <f aca="false">L7+L13</f>
        <v>19230</v>
      </c>
      <c r="M6" s="199" t="n">
        <f aca="false">K6+L6</f>
        <v>346350</v>
      </c>
    </row>
    <row r="7" customFormat="false" ht="15.75" hidden="false" customHeight="true" outlineLevel="0" collapsed="false">
      <c r="A7" s="176" t="s">
        <v>134</v>
      </c>
      <c r="B7" s="165" t="s">
        <v>133</v>
      </c>
      <c r="C7" s="165" t="n">
        <f aca="false">SUM(C8:C12)</f>
        <v>60</v>
      </c>
      <c r="D7" s="177" t="n">
        <f aca="false">E7/C7</f>
        <v>3380</v>
      </c>
      <c r="E7" s="177" t="n">
        <f aca="false">SUM(E8:E12)</f>
        <v>202800</v>
      </c>
      <c r="F7" s="178" t="n">
        <f aca="false">E7/E52</f>
        <v>0.0527882924438292</v>
      </c>
      <c r="G7" s="58" t="n">
        <f aca="false">SUM(G8:G12)</f>
        <v>44000</v>
      </c>
      <c r="H7" s="58" t="n">
        <f aca="false">SUM(H8:H12)</f>
        <v>42380</v>
      </c>
      <c r="I7" s="58" t="n">
        <f aca="false">SUM(I8:I12)</f>
        <v>58870</v>
      </c>
      <c r="J7" s="199" t="n">
        <f aca="false">H7+I7</f>
        <v>101250</v>
      </c>
      <c r="K7" s="199" t="n">
        <f aca="false">G7+J7</f>
        <v>145250</v>
      </c>
      <c r="L7" s="58" t="n">
        <f aca="false">SUM(L8:L12)</f>
        <v>8730</v>
      </c>
      <c r="M7" s="199" t="n">
        <f aca="false">K7+L7</f>
        <v>153980</v>
      </c>
    </row>
    <row r="8" customFormat="false" ht="15.75" hidden="false" customHeight="true" outlineLevel="0" collapsed="false">
      <c r="A8" s="228" t="s">
        <v>9</v>
      </c>
      <c r="B8" s="180" t="s">
        <v>133</v>
      </c>
      <c r="C8" s="180" t="n">
        <v>12</v>
      </c>
      <c r="D8" s="181" t="n">
        <v>3500</v>
      </c>
      <c r="E8" s="182" t="n">
        <f aca="false">+D8*C8</f>
        <v>42000</v>
      </c>
      <c r="F8" s="183"/>
      <c r="G8" s="4" t="n">
        <v>21000</v>
      </c>
      <c r="H8" s="4" t="n">
        <v>10500</v>
      </c>
      <c r="I8" s="4" t="n">
        <v>12189</v>
      </c>
      <c r="J8" s="242" t="n">
        <f aca="false">H8+I8</f>
        <v>22689</v>
      </c>
      <c r="K8" s="242" t="n">
        <f aca="false">G8+J8</f>
        <v>43689</v>
      </c>
      <c r="L8" s="4" t="n">
        <v>1811</v>
      </c>
      <c r="M8" s="242" t="n">
        <f aca="false">K8+L8</f>
        <v>45500</v>
      </c>
      <c r="N8" s="0" t="n">
        <f aca="false">L7+L13</f>
        <v>19230</v>
      </c>
    </row>
    <row r="9" customFormat="false" ht="15.75" hidden="false" customHeight="true" outlineLevel="0" collapsed="false">
      <c r="A9" s="230" t="s">
        <v>20</v>
      </c>
      <c r="B9" s="180" t="s">
        <v>133</v>
      </c>
      <c r="C9" s="180" t="n">
        <v>12</v>
      </c>
      <c r="D9" s="181" t="n">
        <v>3500</v>
      </c>
      <c r="E9" s="182" t="n">
        <f aca="false">+D9*C9</f>
        <v>42000</v>
      </c>
      <c r="F9" s="183"/>
      <c r="G9" s="4" t="n">
        <f aca="false">1750+3500+3500</f>
        <v>8750</v>
      </c>
      <c r="H9" s="4" t="n">
        <f aca="false">3500*3</f>
        <v>10500</v>
      </c>
      <c r="I9" s="4" t="n">
        <v>12177</v>
      </c>
      <c r="J9" s="242" t="n">
        <f aca="false">H9+I9</f>
        <v>22677</v>
      </c>
      <c r="K9" s="242" t="n">
        <f aca="false">G9+J9</f>
        <v>31427</v>
      </c>
      <c r="L9" s="4" t="n">
        <v>1823</v>
      </c>
      <c r="M9" s="242" t="n">
        <f aca="false">K9+L9</f>
        <v>33250</v>
      </c>
    </row>
    <row r="10" customFormat="false" ht="15.75" hidden="false" customHeight="true" outlineLevel="0" collapsed="false">
      <c r="A10" s="230" t="s">
        <v>21</v>
      </c>
      <c r="B10" s="185" t="s">
        <v>133</v>
      </c>
      <c r="C10" s="180" t="n">
        <v>12</v>
      </c>
      <c r="D10" s="181" t="n">
        <v>2500</v>
      </c>
      <c r="E10" s="182" t="n">
        <f aca="false">+D10*C10</f>
        <v>30000</v>
      </c>
      <c r="F10" s="183"/>
      <c r="G10" s="4" t="n">
        <f aca="false">500+2500+2500</f>
        <v>5500</v>
      </c>
      <c r="H10" s="4" t="n">
        <f aca="false">2500*3</f>
        <v>7500</v>
      </c>
      <c r="I10" s="4" t="n">
        <v>8821</v>
      </c>
      <c r="J10" s="242" t="n">
        <f aca="false">H10+I10</f>
        <v>16321</v>
      </c>
      <c r="K10" s="242" t="n">
        <f aca="false">G10+J10</f>
        <v>21821</v>
      </c>
      <c r="L10" s="4" t="n">
        <v>1179</v>
      </c>
      <c r="M10" s="242" t="n">
        <f aca="false">K10+L10</f>
        <v>23000</v>
      </c>
    </row>
    <row r="11" customFormat="false" ht="15.75" hidden="false" customHeight="true" outlineLevel="0" collapsed="false">
      <c r="A11" s="231" t="s">
        <v>22</v>
      </c>
      <c r="B11" s="185" t="s">
        <v>133</v>
      </c>
      <c r="C11" s="180" t="n">
        <v>12</v>
      </c>
      <c r="D11" s="181" t="n">
        <v>3900</v>
      </c>
      <c r="E11" s="182" t="n">
        <f aca="false">+D11*C11</f>
        <v>46800</v>
      </c>
      <c r="F11" s="183"/>
      <c r="G11" s="4" t="n">
        <v>0</v>
      </c>
      <c r="H11" s="4" t="n">
        <f aca="false">3380</f>
        <v>3380</v>
      </c>
      <c r="I11" s="4" t="n">
        <v>13506</v>
      </c>
      <c r="J11" s="242" t="n">
        <f aca="false">H11+I11</f>
        <v>16886</v>
      </c>
      <c r="K11" s="242" t="n">
        <f aca="false">G11+J11</f>
        <v>16886</v>
      </c>
      <c r="L11" s="4" t="n">
        <v>2094</v>
      </c>
      <c r="M11" s="242" t="n">
        <f aca="false">K11+L11</f>
        <v>18980</v>
      </c>
    </row>
    <row r="12" customFormat="false" ht="15.75" hidden="false" customHeight="true" outlineLevel="0" collapsed="false">
      <c r="A12" s="231" t="s">
        <v>23</v>
      </c>
      <c r="B12" s="185" t="s">
        <v>133</v>
      </c>
      <c r="C12" s="180" t="n">
        <v>12</v>
      </c>
      <c r="D12" s="181" t="n">
        <v>3500</v>
      </c>
      <c r="E12" s="182" t="n">
        <f aca="false">+D12*C12</f>
        <v>42000</v>
      </c>
      <c r="F12" s="183"/>
      <c r="G12" s="4" t="n">
        <f aca="false">G9</f>
        <v>8750</v>
      </c>
      <c r="H12" s="4" t="n">
        <v>10500</v>
      </c>
      <c r="I12" s="4" t="n">
        <v>12177</v>
      </c>
      <c r="J12" s="242" t="n">
        <f aca="false">H12+I12</f>
        <v>22677</v>
      </c>
      <c r="K12" s="242" t="n">
        <f aca="false">G12+J12</f>
        <v>31427</v>
      </c>
      <c r="L12" s="4" t="n">
        <v>1823</v>
      </c>
      <c r="M12" s="242" t="n">
        <f aca="false">K12+L12</f>
        <v>33250</v>
      </c>
    </row>
    <row r="13" customFormat="false" ht="15.75" hidden="false" customHeight="true" outlineLevel="0" collapsed="false">
      <c r="A13" s="176" t="s">
        <v>137</v>
      </c>
      <c r="B13" s="165" t="s">
        <v>133</v>
      </c>
      <c r="C13" s="165" t="n">
        <f aca="false">SUM(C14:C19)</f>
        <v>72</v>
      </c>
      <c r="D13" s="177" t="n">
        <f aca="false">E13/C13</f>
        <v>2816.66666666667</v>
      </c>
      <c r="E13" s="177" t="n">
        <f aca="false">SUM(E14:E19)</f>
        <v>202800</v>
      </c>
      <c r="F13" s="186" t="n">
        <f aca="false">E13/E52</f>
        <v>0.0527882924438292</v>
      </c>
      <c r="G13" s="58" t="n">
        <f aca="false">SUM(G14:G19)</f>
        <v>74070</v>
      </c>
      <c r="H13" s="58" t="n">
        <f aca="false">SUM(H14:H19)</f>
        <v>50700</v>
      </c>
      <c r="I13" s="58" t="n">
        <f aca="false">SUM(I14:I19)</f>
        <v>57100</v>
      </c>
      <c r="J13" s="199" t="n">
        <f aca="false">H13+I13</f>
        <v>107800</v>
      </c>
      <c r="K13" s="199" t="n">
        <f aca="false">G13+J13</f>
        <v>181870</v>
      </c>
      <c r="L13" s="58" t="n">
        <f aca="false">SUM(L14:L19)</f>
        <v>10500</v>
      </c>
      <c r="M13" s="199" t="n">
        <f aca="false">K13+L13</f>
        <v>192370</v>
      </c>
    </row>
    <row r="14" customFormat="false" ht="15.75" hidden="false" customHeight="true" outlineLevel="0" collapsed="false">
      <c r="A14" s="228" t="s">
        <v>32</v>
      </c>
      <c r="B14" s="180" t="s">
        <v>133</v>
      </c>
      <c r="C14" s="180" t="n">
        <v>12</v>
      </c>
      <c r="D14" s="181" t="n">
        <v>4100</v>
      </c>
      <c r="E14" s="182" t="n">
        <f aca="false">+D14*C14</f>
        <v>49200</v>
      </c>
      <c r="F14" s="183"/>
      <c r="G14" s="4" t="n">
        <f aca="false">12300+4100+4100+4100</f>
        <v>24600</v>
      </c>
      <c r="H14" s="4" t="n">
        <f aca="false">4100*3</f>
        <v>12300</v>
      </c>
      <c r="I14" s="4" t="n">
        <v>12300</v>
      </c>
      <c r="J14" s="242" t="n">
        <f aca="false">H14+I14</f>
        <v>24600</v>
      </c>
      <c r="K14" s="242" t="n">
        <f aca="false">G14+J14</f>
        <v>49200</v>
      </c>
      <c r="L14" s="4" t="n">
        <v>4100</v>
      </c>
      <c r="M14" s="242" t="n">
        <f aca="false">K14+L14</f>
        <v>53300</v>
      </c>
      <c r="O14" s="45" t="n">
        <f aca="false">F6</f>
        <v>0.105576584887658</v>
      </c>
      <c r="P14" s="55" t="n">
        <f aca="false">E6</f>
        <v>405600</v>
      </c>
    </row>
    <row r="15" customFormat="false" ht="15.75" hidden="false" customHeight="true" outlineLevel="0" collapsed="false">
      <c r="A15" s="228" t="s">
        <v>33</v>
      </c>
      <c r="B15" s="180" t="s">
        <v>133</v>
      </c>
      <c r="C15" s="180" t="n">
        <v>12</v>
      </c>
      <c r="D15" s="181" t="n">
        <v>2200</v>
      </c>
      <c r="E15" s="182" t="n">
        <f aca="false">+D15*C15</f>
        <v>26400</v>
      </c>
      <c r="F15" s="183"/>
      <c r="G15" s="4" t="n">
        <f aca="false">6600+2200+2200+2200</f>
        <v>13200</v>
      </c>
      <c r="H15" s="4" t="n">
        <f aca="false">2200*3</f>
        <v>6600</v>
      </c>
      <c r="I15" s="4" t="n">
        <v>7700</v>
      </c>
      <c r="J15" s="242" t="n">
        <f aca="false">H15+I15</f>
        <v>14300</v>
      </c>
      <c r="K15" s="242" t="n">
        <f aca="false">G15+J15</f>
        <v>27500</v>
      </c>
      <c r="L15" s="4" t="n">
        <v>1100</v>
      </c>
      <c r="M15" s="242" t="n">
        <f aca="false">K15+L15</f>
        <v>28600</v>
      </c>
      <c r="O15" s="45" t="n">
        <f aca="false">F20</f>
        <v>0.588271898042672</v>
      </c>
      <c r="P15" s="55" t="n">
        <f aca="false">E20</f>
        <v>2260000</v>
      </c>
    </row>
    <row r="16" customFormat="false" ht="15.75" hidden="false" customHeight="true" outlineLevel="0" collapsed="false">
      <c r="A16" s="228" t="s">
        <v>34</v>
      </c>
      <c r="B16" s="180" t="s">
        <v>133</v>
      </c>
      <c r="C16" s="180" t="n">
        <v>12</v>
      </c>
      <c r="D16" s="181" t="n">
        <v>2700</v>
      </c>
      <c r="E16" s="182" t="n">
        <f aca="false">+D16*C16</f>
        <v>32400</v>
      </c>
      <c r="F16" s="183"/>
      <c r="G16" s="4" t="n">
        <f aca="false">630+2700+2700</f>
        <v>6030</v>
      </c>
      <c r="H16" s="4" t="n">
        <f aca="false">2700*3</f>
        <v>8100</v>
      </c>
      <c r="I16" s="4" t="n">
        <v>9450</v>
      </c>
      <c r="J16" s="242" t="n">
        <f aca="false">H16+I16</f>
        <v>17550</v>
      </c>
      <c r="K16" s="242" t="n">
        <f aca="false">G16+J16</f>
        <v>23580</v>
      </c>
      <c r="L16" s="4" t="n">
        <v>1350</v>
      </c>
      <c r="M16" s="242" t="n">
        <f aca="false">K16+L16</f>
        <v>24930</v>
      </c>
      <c r="O16" s="45" t="n">
        <f aca="false">F25</f>
        <v>0.207118561625024</v>
      </c>
      <c r="P16" s="55" t="n">
        <f aca="false">E25</f>
        <v>795700</v>
      </c>
    </row>
    <row r="17" customFormat="false" ht="15.75" hidden="false" customHeight="true" outlineLevel="0" collapsed="false">
      <c r="A17" s="228" t="s">
        <v>35</v>
      </c>
      <c r="B17" s="180" t="s">
        <v>133</v>
      </c>
      <c r="C17" s="180" t="n">
        <v>12</v>
      </c>
      <c r="D17" s="181" t="n">
        <v>2700</v>
      </c>
      <c r="E17" s="182" t="n">
        <f aca="false">+D17*C17</f>
        <v>32400</v>
      </c>
      <c r="F17" s="183"/>
      <c r="G17" s="4" t="n">
        <f aca="false">8100+2700+2700+2700</f>
        <v>16200</v>
      </c>
      <c r="H17" s="4" t="n">
        <f aca="false">2700*3</f>
        <v>8100</v>
      </c>
      <c r="I17" s="4" t="n">
        <v>9450</v>
      </c>
      <c r="J17" s="242" t="n">
        <f aca="false">H17+I17</f>
        <v>17550</v>
      </c>
      <c r="K17" s="242" t="n">
        <f aca="false">G17+J17</f>
        <v>33750</v>
      </c>
      <c r="L17" s="4" t="n">
        <v>1350</v>
      </c>
      <c r="M17" s="242" t="n">
        <f aca="false">K17+L17</f>
        <v>35100</v>
      </c>
      <c r="O17" s="45" t="n">
        <f aca="false">F43</f>
        <v>0.0640331201868068</v>
      </c>
      <c r="P17" s="55" t="n">
        <f aca="false">E43</f>
        <v>245999.94</v>
      </c>
    </row>
    <row r="18" customFormat="false" ht="15.75" hidden="false" customHeight="true" outlineLevel="0" collapsed="false">
      <c r="A18" s="228" t="s">
        <v>36</v>
      </c>
      <c r="B18" s="188" t="s">
        <v>133</v>
      </c>
      <c r="C18" s="180" t="n">
        <v>12</v>
      </c>
      <c r="D18" s="189" t="n">
        <v>2700</v>
      </c>
      <c r="E18" s="182" t="n">
        <f aca="false">+D18*C18</f>
        <v>32400</v>
      </c>
      <c r="F18" s="190"/>
      <c r="G18" s="4" t="n">
        <f aca="false">1890+2700+2700</f>
        <v>7290</v>
      </c>
      <c r="H18" s="4" t="n">
        <f aca="false">2700*3</f>
        <v>8100</v>
      </c>
      <c r="I18" s="4" t="n">
        <v>9450</v>
      </c>
      <c r="J18" s="242" t="n">
        <f aca="false">H18+I18</f>
        <v>17550</v>
      </c>
      <c r="K18" s="242" t="n">
        <f aca="false">G18+J18</f>
        <v>24840</v>
      </c>
      <c r="L18" s="4" t="n">
        <v>1350</v>
      </c>
      <c r="M18" s="242" t="n">
        <f aca="false">K18+L18</f>
        <v>26190</v>
      </c>
      <c r="O18" s="45" t="n">
        <f aca="false">F50</f>
        <v>0.0349998352578388</v>
      </c>
      <c r="P18" s="55" t="n">
        <f aca="false">E50</f>
        <v>134461</v>
      </c>
    </row>
    <row r="19" customFormat="false" ht="15.75" hidden="false" customHeight="true" outlineLevel="0" collapsed="false">
      <c r="A19" s="228" t="s">
        <v>37</v>
      </c>
      <c r="B19" s="188" t="s">
        <v>133</v>
      </c>
      <c r="C19" s="180" t="n">
        <v>12</v>
      </c>
      <c r="D19" s="182" t="n">
        <v>2500</v>
      </c>
      <c r="E19" s="182" t="n">
        <f aca="false">+D19*C19</f>
        <v>30000</v>
      </c>
      <c r="F19" s="191"/>
      <c r="G19" s="4" t="n">
        <f aca="false">1750+2500+2500</f>
        <v>6750</v>
      </c>
      <c r="H19" s="4" t="n">
        <f aca="false">2500*3</f>
        <v>7500</v>
      </c>
      <c r="I19" s="4" t="n">
        <v>8750</v>
      </c>
      <c r="J19" s="242" t="n">
        <f aca="false">H19+I19</f>
        <v>16250</v>
      </c>
      <c r="K19" s="242" t="n">
        <f aca="false">G19+J19</f>
        <v>23000</v>
      </c>
      <c r="L19" s="4" t="n">
        <v>1250</v>
      </c>
      <c r="M19" s="242" t="n">
        <f aca="false">K19+L19</f>
        <v>24250</v>
      </c>
      <c r="O19" s="45" t="n">
        <f aca="false">SUM(O14:O18)</f>
        <v>1</v>
      </c>
      <c r="P19" s="55" t="n">
        <f aca="false">SUM(P14:P18)</f>
        <v>3841760.94</v>
      </c>
    </row>
    <row r="20" customFormat="false" ht="15.75" hidden="false" customHeight="true" outlineLevel="0" collapsed="false">
      <c r="A20" s="176" t="s">
        <v>138</v>
      </c>
      <c r="B20" s="165"/>
      <c r="C20" s="165" t="n">
        <v>11</v>
      </c>
      <c r="D20" s="177" t="n">
        <f aca="false">E20/C20</f>
        <v>205454.545454545</v>
      </c>
      <c r="E20" s="177" t="n">
        <f aca="false">SUM(E21:E24)</f>
        <v>2260000</v>
      </c>
      <c r="F20" s="186" t="n">
        <f aca="false">E20/E52</f>
        <v>0.588271898042672</v>
      </c>
      <c r="G20" s="186"/>
      <c r="H20" s="58" t="n">
        <f aca="false">SUM(H21:H24)</f>
        <v>0</v>
      </c>
      <c r="I20" s="58" t="n">
        <f aca="false">SUM(I21:I24)</f>
        <v>0</v>
      </c>
      <c r="J20" s="199" t="n">
        <f aca="false">H20+I20</f>
        <v>0</v>
      </c>
      <c r="K20" s="199" t="n">
        <f aca="false">G20+J20</f>
        <v>0</v>
      </c>
      <c r="L20" s="58" t="n">
        <f aca="false">SUM(L21:L24)</f>
        <v>0</v>
      </c>
      <c r="M20" s="199" t="n">
        <f aca="false">K20+L20</f>
        <v>0</v>
      </c>
    </row>
    <row r="21" customFormat="false" ht="15.75" hidden="false" customHeight="true" outlineLevel="0" collapsed="false">
      <c r="A21" s="228" t="s">
        <v>15</v>
      </c>
      <c r="B21" s="185" t="s">
        <v>139</v>
      </c>
      <c r="C21" s="180" t="n">
        <v>4</v>
      </c>
      <c r="D21" s="181" t="n">
        <v>10000</v>
      </c>
      <c r="E21" s="192" t="n">
        <f aca="false">D21*C21</f>
        <v>40000</v>
      </c>
      <c r="F21" s="193"/>
      <c r="G21" s="193" t="n">
        <v>0</v>
      </c>
      <c r="H21" s="4" t="n">
        <v>0</v>
      </c>
      <c r="I21" s="4" t="n">
        <v>0</v>
      </c>
      <c r="J21" s="242" t="n">
        <f aca="false">H21+I21</f>
        <v>0</v>
      </c>
      <c r="K21" s="242" t="n">
        <f aca="false">G21+J21</f>
        <v>0</v>
      </c>
      <c r="L21" s="4"/>
      <c r="M21" s="242" t="n">
        <f aca="false">K21+L21</f>
        <v>0</v>
      </c>
    </row>
    <row r="22" customFormat="false" ht="15.75" hidden="false" customHeight="true" outlineLevel="0" collapsed="false">
      <c r="A22" s="232" t="s">
        <v>52</v>
      </c>
      <c r="B22" s="185" t="s">
        <v>110</v>
      </c>
      <c r="C22" s="180" t="n">
        <v>4</v>
      </c>
      <c r="D22" s="181" t="n">
        <v>400000</v>
      </c>
      <c r="E22" s="192" t="n">
        <f aca="false">D22*C22</f>
        <v>1600000</v>
      </c>
      <c r="F22" s="193"/>
      <c r="G22" s="193" t="n">
        <v>0</v>
      </c>
      <c r="H22" s="4" t="n">
        <v>0</v>
      </c>
      <c r="I22" s="4" t="n">
        <v>0</v>
      </c>
      <c r="J22" s="242" t="n">
        <f aca="false">H22+I22</f>
        <v>0</v>
      </c>
      <c r="K22" s="242" t="n">
        <f aca="false">G22+J22</f>
        <v>0</v>
      </c>
      <c r="L22" s="4"/>
      <c r="M22" s="242" t="n">
        <f aca="false">K22+L22</f>
        <v>0</v>
      </c>
    </row>
    <row r="23" customFormat="false" ht="15.75" hidden="false" customHeight="true" outlineLevel="0" collapsed="false">
      <c r="A23" s="231" t="s">
        <v>25</v>
      </c>
      <c r="B23" s="194" t="s">
        <v>140</v>
      </c>
      <c r="C23" s="180" t="n">
        <v>1</v>
      </c>
      <c r="D23" s="181" t="n">
        <v>600000</v>
      </c>
      <c r="E23" s="192" t="n">
        <f aca="false">D23*C23</f>
        <v>600000</v>
      </c>
      <c r="F23" s="193"/>
      <c r="G23" s="193" t="n">
        <v>0</v>
      </c>
      <c r="H23" s="4" t="n">
        <v>0</v>
      </c>
      <c r="I23" s="4" t="n">
        <v>0</v>
      </c>
      <c r="J23" s="242" t="n">
        <f aca="false">H23+I23</f>
        <v>0</v>
      </c>
      <c r="K23" s="242" t="n">
        <f aca="false">G23+J23</f>
        <v>0</v>
      </c>
      <c r="L23" s="4"/>
      <c r="M23" s="242" t="n">
        <f aca="false">K23+L23</f>
        <v>0</v>
      </c>
    </row>
    <row r="24" customFormat="false" ht="15.75" hidden="false" customHeight="true" outlineLevel="0" collapsed="false">
      <c r="A24" s="231" t="s">
        <v>167</v>
      </c>
      <c r="B24" s="194" t="s">
        <v>168</v>
      </c>
      <c r="C24" s="188" t="n">
        <v>2</v>
      </c>
      <c r="D24" s="188" t="n">
        <v>10000</v>
      </c>
      <c r="E24" s="195" t="n">
        <f aca="false">C24*D24</f>
        <v>20000</v>
      </c>
      <c r="F24" s="196"/>
      <c r="G24" s="193" t="n">
        <v>0</v>
      </c>
      <c r="H24" s="4" t="n">
        <v>0</v>
      </c>
      <c r="I24" s="4" t="n">
        <v>0</v>
      </c>
      <c r="J24" s="242" t="n">
        <f aca="false">H24+I24</f>
        <v>0</v>
      </c>
      <c r="K24" s="242" t="n">
        <f aca="false">G24+J24</f>
        <v>0</v>
      </c>
      <c r="L24" s="4"/>
      <c r="M24" s="242" t="n">
        <f aca="false">K24+L24</f>
        <v>0</v>
      </c>
    </row>
    <row r="25" customFormat="false" ht="15.75" hidden="false" customHeight="true" outlineLevel="0" collapsed="false">
      <c r="A25" s="176" t="s">
        <v>141</v>
      </c>
      <c r="B25" s="165"/>
      <c r="C25" s="165" t="n">
        <f aca="false">SUM(C26:C42)</f>
        <v>51</v>
      </c>
      <c r="D25" s="177" t="n">
        <f aca="false">E25/C25</f>
        <v>15601.9607843137</v>
      </c>
      <c r="E25" s="177" t="n">
        <f aca="false">SUM(E26:E42)</f>
        <v>795700</v>
      </c>
      <c r="F25" s="186" t="n">
        <f aca="false">E25/E52</f>
        <v>0.207118561625024</v>
      </c>
      <c r="G25" s="186"/>
      <c r="H25" s="58" t="n">
        <f aca="false">SUM(H26:H42)</f>
        <v>26471</v>
      </c>
      <c r="I25" s="58" t="n">
        <f aca="false">SUM(I26:I42)</f>
        <v>65149</v>
      </c>
      <c r="J25" s="199" t="n">
        <f aca="false">H25+I25</f>
        <v>91620</v>
      </c>
      <c r="K25" s="199" t="n">
        <f aca="false">G25+J25</f>
        <v>91620</v>
      </c>
      <c r="L25" s="58" t="n">
        <f aca="false">SUM(L26:L42)</f>
        <v>65454</v>
      </c>
      <c r="M25" s="199" t="n">
        <f aca="false">K25+L25</f>
        <v>157074</v>
      </c>
    </row>
    <row r="26" customFormat="false" ht="15.75" hidden="false" customHeight="true" outlineLevel="0" collapsed="false">
      <c r="A26" s="228" t="s">
        <v>11</v>
      </c>
      <c r="B26" s="185" t="s">
        <v>142</v>
      </c>
      <c r="C26" s="180" t="n">
        <v>12</v>
      </c>
      <c r="D26" s="197" t="n">
        <v>9000</v>
      </c>
      <c r="E26" s="192" t="n">
        <f aca="false">C26*D26</f>
        <v>108000</v>
      </c>
      <c r="F26" s="193"/>
      <c r="G26" s="193" t="n">
        <v>0</v>
      </c>
      <c r="H26" s="4" t="n">
        <v>0</v>
      </c>
      <c r="I26" s="4" t="n">
        <v>0</v>
      </c>
      <c r="J26" s="242" t="n">
        <f aca="false">H26+I26</f>
        <v>0</v>
      </c>
      <c r="K26" s="242" t="n">
        <f aca="false">G26+J26</f>
        <v>0</v>
      </c>
      <c r="L26" s="4"/>
      <c r="M26" s="242" t="n">
        <f aca="false">K26+L26</f>
        <v>0</v>
      </c>
    </row>
    <row r="27" customFormat="false" ht="15.75" hidden="false" customHeight="true" outlineLevel="0" collapsed="false">
      <c r="A27" s="32" t="s">
        <v>24</v>
      </c>
      <c r="B27" s="185" t="s">
        <v>142</v>
      </c>
      <c r="C27" s="180" t="n">
        <v>12</v>
      </c>
      <c r="D27" s="197" t="n">
        <v>9000</v>
      </c>
      <c r="E27" s="192" t="n">
        <f aca="false">C27*D27</f>
        <v>108000</v>
      </c>
      <c r="F27" s="193"/>
      <c r="G27" s="193" t="n">
        <v>0</v>
      </c>
      <c r="H27" s="4" t="n">
        <v>0</v>
      </c>
      <c r="I27" s="4" t="n">
        <v>0</v>
      </c>
      <c r="J27" s="242" t="n">
        <f aca="false">H27+I27</f>
        <v>0</v>
      </c>
      <c r="K27" s="242" t="n">
        <f aca="false">G27+J27</f>
        <v>0</v>
      </c>
      <c r="L27" s="4"/>
      <c r="M27" s="242" t="n">
        <f aca="false">K27+L27</f>
        <v>0</v>
      </c>
    </row>
    <row r="28" customFormat="false" ht="15.75" hidden="false" customHeight="true" outlineLevel="0" collapsed="false">
      <c r="A28" s="32" t="s">
        <v>53</v>
      </c>
      <c r="B28" s="185" t="s">
        <v>169</v>
      </c>
      <c r="C28" s="180" t="n">
        <v>1</v>
      </c>
      <c r="D28" s="181" t="n">
        <v>120000</v>
      </c>
      <c r="E28" s="192" t="n">
        <f aca="false">C28*D28</f>
        <v>120000</v>
      </c>
      <c r="F28" s="193"/>
      <c r="G28" s="193" t="n">
        <v>0</v>
      </c>
      <c r="H28" s="4" t="n">
        <v>0</v>
      </c>
      <c r="I28" s="4" t="n">
        <v>6670</v>
      </c>
      <c r="J28" s="242" t="n">
        <f aca="false">H28+I28</f>
        <v>6670</v>
      </c>
      <c r="K28" s="242" t="n">
        <f aca="false">G28+J28</f>
        <v>6670</v>
      </c>
      <c r="L28" s="4" t="n">
        <f aca="false">2858+13839+48757</f>
        <v>65454</v>
      </c>
      <c r="M28" s="242" t="n">
        <f aca="false">K28+L28</f>
        <v>72124</v>
      </c>
    </row>
    <row r="29" customFormat="false" ht="15.75" hidden="false" customHeight="true" outlineLevel="0" collapsed="false">
      <c r="A29" s="32" t="s">
        <v>60</v>
      </c>
      <c r="B29" s="185" t="s">
        <v>143</v>
      </c>
      <c r="C29" s="180" t="n">
        <v>1</v>
      </c>
      <c r="D29" s="189" t="n">
        <v>20000</v>
      </c>
      <c r="E29" s="233" t="n">
        <f aca="false">C29*D29</f>
        <v>20000</v>
      </c>
      <c r="F29" s="193"/>
      <c r="G29" s="193" t="n">
        <v>0</v>
      </c>
      <c r="H29" s="4"/>
      <c r="I29" s="4"/>
      <c r="J29" s="242" t="n">
        <f aca="false">H29+I29</f>
        <v>0</v>
      </c>
      <c r="K29" s="242" t="n">
        <f aca="false">G29+J29</f>
        <v>0</v>
      </c>
      <c r="L29" s="4"/>
      <c r="M29" s="242" t="n">
        <f aca="false">K29+L29</f>
        <v>0</v>
      </c>
    </row>
    <row r="30" customFormat="false" ht="15.75" hidden="false" customHeight="true" outlineLevel="0" collapsed="false">
      <c r="A30" s="32" t="s">
        <v>61</v>
      </c>
      <c r="B30" s="185" t="s">
        <v>142</v>
      </c>
      <c r="C30" s="180" t="n">
        <v>12</v>
      </c>
      <c r="D30" s="189" t="n">
        <v>2500</v>
      </c>
      <c r="E30" s="233" t="n">
        <f aca="false">C30*D30</f>
        <v>30000</v>
      </c>
      <c r="F30" s="193"/>
      <c r="G30" s="193" t="n">
        <v>0</v>
      </c>
      <c r="H30" s="4"/>
      <c r="I30" s="4" t="n">
        <v>3078</v>
      </c>
      <c r="J30" s="242" t="n">
        <f aca="false">H30+I30</f>
        <v>3078</v>
      </c>
      <c r="K30" s="242" t="n">
        <f aca="false">G30+J30</f>
        <v>3078</v>
      </c>
      <c r="L30" s="4"/>
      <c r="M30" s="242" t="n">
        <f aca="false">K30+L30</f>
        <v>3078</v>
      </c>
    </row>
    <row r="31" customFormat="false" ht="15.75" hidden="false" customHeight="true" outlineLevel="0" collapsed="false">
      <c r="A31" s="32" t="s">
        <v>62</v>
      </c>
      <c r="B31" s="185" t="s">
        <v>170</v>
      </c>
      <c r="C31" s="180" t="n">
        <v>1</v>
      </c>
      <c r="D31" s="189" t="n">
        <v>12000</v>
      </c>
      <c r="E31" s="233" t="n">
        <f aca="false">C31*D31</f>
        <v>12000</v>
      </c>
      <c r="F31" s="193"/>
      <c r="G31" s="193" t="n">
        <v>0</v>
      </c>
      <c r="H31" s="4"/>
      <c r="I31" s="4"/>
      <c r="J31" s="242" t="n">
        <f aca="false">H31+I31</f>
        <v>0</v>
      </c>
      <c r="K31" s="242" t="n">
        <f aca="false">G31+J31</f>
        <v>0</v>
      </c>
      <c r="L31" s="4"/>
      <c r="M31" s="242" t="n">
        <f aca="false">K31+L31</f>
        <v>0</v>
      </c>
    </row>
    <row r="32" customFormat="false" ht="15.75" hidden="false" customHeight="true" outlineLevel="0" collapsed="false">
      <c r="A32" s="234" t="s">
        <v>64</v>
      </c>
      <c r="B32" s="185" t="s">
        <v>171</v>
      </c>
      <c r="C32" s="180" t="n">
        <v>1</v>
      </c>
      <c r="D32" s="189" t="n">
        <v>173500</v>
      </c>
      <c r="E32" s="233" t="n">
        <f aca="false">C32*D32</f>
        <v>173500</v>
      </c>
      <c r="F32" s="193"/>
      <c r="G32" s="193" t="n">
        <v>0</v>
      </c>
      <c r="H32" s="235" t="n">
        <v>2618</v>
      </c>
      <c r="I32" s="4" t="n">
        <v>30139</v>
      </c>
      <c r="J32" s="242" t="n">
        <f aca="false">H32+I32</f>
        <v>32757</v>
      </c>
      <c r="K32" s="242" t="n">
        <f aca="false">G32+J32</f>
        <v>32757</v>
      </c>
      <c r="L32" s="4"/>
      <c r="M32" s="242" t="n">
        <f aca="false">K32+L32</f>
        <v>32757</v>
      </c>
    </row>
    <row r="33" customFormat="false" ht="16.5" hidden="false" customHeight="false" outlineLevel="0" collapsed="false">
      <c r="A33" s="234" t="s">
        <v>65</v>
      </c>
      <c r="B33" s="185" t="s">
        <v>171</v>
      </c>
      <c r="C33" s="180" t="n">
        <v>1</v>
      </c>
      <c r="D33" s="189" t="n">
        <v>17100</v>
      </c>
      <c r="E33" s="233" t="n">
        <f aca="false">C33*D33</f>
        <v>17100</v>
      </c>
      <c r="F33" s="193"/>
      <c r="G33" s="193" t="n">
        <v>0</v>
      </c>
      <c r="H33" s="4" t="n">
        <v>17100</v>
      </c>
      <c r="I33" s="4"/>
      <c r="J33" s="242" t="n">
        <f aca="false">H33+I33</f>
        <v>17100</v>
      </c>
      <c r="K33" s="242" t="n">
        <f aca="false">G33+J33</f>
        <v>17100</v>
      </c>
      <c r="L33" s="4"/>
      <c r="M33" s="242" t="n">
        <f aca="false">K33+L33</f>
        <v>17100</v>
      </c>
    </row>
    <row r="34" customFormat="false" ht="16.5" hidden="false" customHeight="false" outlineLevel="0" collapsed="false">
      <c r="A34" s="234" t="s">
        <v>66</v>
      </c>
      <c r="B34" s="185" t="s">
        <v>150</v>
      </c>
      <c r="C34" s="180" t="n">
        <v>1</v>
      </c>
      <c r="D34" s="189" t="n">
        <v>17100</v>
      </c>
      <c r="E34" s="233" t="n">
        <f aca="false">C34*D34</f>
        <v>17100</v>
      </c>
      <c r="F34" s="193"/>
      <c r="G34" s="193" t="n">
        <v>0</v>
      </c>
      <c r="H34" s="4"/>
      <c r="I34" s="4"/>
      <c r="J34" s="242" t="n">
        <f aca="false">H34+I34</f>
        <v>0</v>
      </c>
      <c r="K34" s="242" t="n">
        <f aca="false">G34+J34</f>
        <v>0</v>
      </c>
      <c r="L34" s="4"/>
      <c r="M34" s="242" t="n">
        <f aca="false">K34+L34</f>
        <v>0</v>
      </c>
    </row>
    <row r="35" customFormat="false" ht="32.25" hidden="false" customHeight="false" outlineLevel="0" collapsed="false">
      <c r="A35" s="234" t="s">
        <v>67</v>
      </c>
      <c r="B35" s="185" t="s">
        <v>172</v>
      </c>
      <c r="C35" s="180" t="n">
        <v>1</v>
      </c>
      <c r="D35" s="189" t="n">
        <v>54000</v>
      </c>
      <c r="E35" s="233" t="n">
        <f aca="false">C35*D35</f>
        <v>54000</v>
      </c>
      <c r="F35" s="193"/>
      <c r="G35" s="193" t="n">
        <v>0</v>
      </c>
      <c r="H35" s="4" t="n">
        <v>6753</v>
      </c>
      <c r="I35" s="4" t="n">
        <v>18935</v>
      </c>
      <c r="J35" s="242" t="n">
        <f aca="false">H35+I35</f>
        <v>25688</v>
      </c>
      <c r="K35" s="242" t="n">
        <f aca="false">G35+J35</f>
        <v>25688</v>
      </c>
      <c r="L35" s="4"/>
      <c r="M35" s="242" t="n">
        <f aca="false">K35+L35</f>
        <v>25688</v>
      </c>
    </row>
    <row r="36" customFormat="false" ht="32.25" hidden="false" customHeight="false" outlineLevel="0" collapsed="false">
      <c r="A36" s="234" t="s">
        <v>68</v>
      </c>
      <c r="B36" s="185" t="s">
        <v>172</v>
      </c>
      <c r="C36" s="180" t="n">
        <v>1</v>
      </c>
      <c r="D36" s="189" t="n">
        <v>19000</v>
      </c>
      <c r="E36" s="233" t="n">
        <f aca="false">C36*D36</f>
        <v>19000</v>
      </c>
      <c r="F36" s="193"/>
      <c r="G36" s="193" t="n">
        <v>0</v>
      </c>
      <c r="H36" s="4"/>
      <c r="I36" s="4"/>
      <c r="J36" s="242" t="n">
        <f aca="false">H36+I36</f>
        <v>0</v>
      </c>
      <c r="K36" s="242" t="n">
        <f aca="false">G36+J36</f>
        <v>0</v>
      </c>
      <c r="L36" s="4"/>
      <c r="M36" s="242" t="n">
        <f aca="false">K36+L36</f>
        <v>0</v>
      </c>
    </row>
    <row r="37" customFormat="false" ht="32.25" hidden="false" customHeight="false" outlineLevel="0" collapsed="false">
      <c r="A37" s="32" t="s">
        <v>38</v>
      </c>
      <c r="B37" s="185" t="s">
        <v>143</v>
      </c>
      <c r="C37" s="180" t="n">
        <v>1</v>
      </c>
      <c r="D37" s="189" t="n">
        <v>10000</v>
      </c>
      <c r="E37" s="233" t="n">
        <f aca="false">C37*D37</f>
        <v>10000</v>
      </c>
      <c r="F37" s="193"/>
      <c r="G37" s="193" t="n">
        <v>0</v>
      </c>
      <c r="H37" s="4" t="n">
        <v>0</v>
      </c>
      <c r="I37" s="4" t="n">
        <v>6327</v>
      </c>
      <c r="J37" s="242" t="n">
        <f aca="false">H37+I37</f>
        <v>6327</v>
      </c>
      <c r="K37" s="242" t="n">
        <f aca="false">G37+J37</f>
        <v>6327</v>
      </c>
      <c r="L37" s="4"/>
      <c r="M37" s="242" t="n">
        <f aca="false">K37+L37</f>
        <v>6327</v>
      </c>
    </row>
    <row r="38" customFormat="false" ht="15.75" hidden="false" customHeight="false" outlineLevel="0" collapsed="false">
      <c r="A38" s="4" t="s">
        <v>71</v>
      </c>
      <c r="B38" s="194" t="s">
        <v>173</v>
      </c>
      <c r="C38" s="180" t="n">
        <v>2</v>
      </c>
      <c r="D38" s="189" t="n">
        <v>15000</v>
      </c>
      <c r="E38" s="233" t="n">
        <f aca="false">C38*D38</f>
        <v>30000</v>
      </c>
      <c r="F38" s="193"/>
      <c r="G38" s="193" t="n">
        <v>0</v>
      </c>
      <c r="H38" s="4"/>
      <c r="I38" s="4" t="n">
        <v>0</v>
      </c>
      <c r="J38" s="242" t="n">
        <f aca="false">H38+I38</f>
        <v>0</v>
      </c>
      <c r="K38" s="242" t="n">
        <f aca="false">G38+J38</f>
        <v>0</v>
      </c>
      <c r="L38" s="4"/>
      <c r="M38" s="242" t="n">
        <f aca="false">K38+L38</f>
        <v>0</v>
      </c>
    </row>
    <row r="39" customFormat="false" ht="15.75" hidden="false" customHeight="false" outlineLevel="0" collapsed="false">
      <c r="A39" s="4" t="s">
        <v>174</v>
      </c>
      <c r="B39" s="194" t="s">
        <v>168</v>
      </c>
      <c r="C39" s="180" t="n">
        <v>1</v>
      </c>
      <c r="D39" s="189" t="n">
        <v>25000</v>
      </c>
      <c r="E39" s="233" t="n">
        <f aca="false">C39*D39</f>
        <v>25000</v>
      </c>
      <c r="F39" s="193"/>
      <c r="G39" s="193" t="n">
        <v>0</v>
      </c>
      <c r="H39" s="4"/>
      <c r="I39" s="4" t="n">
        <v>0</v>
      </c>
      <c r="J39" s="242" t="n">
        <f aca="false">H39+I39</f>
        <v>0</v>
      </c>
      <c r="K39" s="242" t="n">
        <f aca="false">G39+J39</f>
        <v>0</v>
      </c>
      <c r="L39" s="4"/>
      <c r="M39" s="242" t="n">
        <f aca="false">K39+L39</f>
        <v>0</v>
      </c>
    </row>
    <row r="40" customFormat="false" ht="15.75" hidden="false" customHeight="false" outlineLevel="0" collapsed="false">
      <c r="A40" s="4" t="s">
        <v>175</v>
      </c>
      <c r="B40" s="194" t="s">
        <v>168</v>
      </c>
      <c r="C40" s="180" t="n">
        <v>1</v>
      </c>
      <c r="D40" s="189" t="n">
        <v>20000</v>
      </c>
      <c r="E40" s="233" t="n">
        <f aca="false">C40*D40</f>
        <v>20000</v>
      </c>
      <c r="F40" s="193"/>
      <c r="G40" s="193" t="n">
        <v>0</v>
      </c>
      <c r="H40" s="4"/>
      <c r="I40" s="4" t="n">
        <v>0</v>
      </c>
      <c r="J40" s="242" t="n">
        <f aca="false">H40+I40</f>
        <v>0</v>
      </c>
      <c r="K40" s="242" t="n">
        <f aca="false">G40+J40</f>
        <v>0</v>
      </c>
      <c r="L40" s="4"/>
      <c r="M40" s="242" t="n">
        <f aca="false">K40+L40</f>
        <v>0</v>
      </c>
    </row>
    <row r="41" customFormat="false" ht="15.75" hidden="false" customHeight="false" outlineLevel="0" collapsed="false">
      <c r="A41" s="4" t="s">
        <v>73</v>
      </c>
      <c r="B41" s="185" t="s">
        <v>176</v>
      </c>
      <c r="C41" s="180" t="n">
        <v>1</v>
      </c>
      <c r="D41" s="236" t="n">
        <v>7000</v>
      </c>
      <c r="E41" s="233" t="n">
        <f aca="false">C41*D41</f>
        <v>7000</v>
      </c>
      <c r="F41" s="193"/>
      <c r="G41" s="193" t="n">
        <v>0</v>
      </c>
      <c r="H41" s="4"/>
      <c r="I41" s="4" t="n">
        <v>0</v>
      </c>
      <c r="J41" s="242" t="n">
        <f aca="false">H41+I41</f>
        <v>0</v>
      </c>
      <c r="K41" s="242" t="n">
        <f aca="false">G41+J41</f>
        <v>0</v>
      </c>
      <c r="L41" s="4"/>
      <c r="M41" s="242" t="n">
        <f aca="false">K41+L41</f>
        <v>0</v>
      </c>
    </row>
    <row r="42" customFormat="false" ht="15.75" hidden="false" customHeight="false" outlineLevel="0" collapsed="false">
      <c r="A42" s="4" t="s">
        <v>72</v>
      </c>
      <c r="B42" s="185" t="s">
        <v>177</v>
      </c>
      <c r="C42" s="180" t="n">
        <v>1</v>
      </c>
      <c r="D42" s="236" t="n">
        <v>25000</v>
      </c>
      <c r="E42" s="233" t="n">
        <f aca="false">C42*D42</f>
        <v>25000</v>
      </c>
      <c r="F42" s="193"/>
      <c r="G42" s="193" t="n">
        <v>0</v>
      </c>
      <c r="H42" s="4"/>
      <c r="I42" s="4" t="n">
        <v>0</v>
      </c>
      <c r="J42" s="242" t="n">
        <f aca="false">H42+I42</f>
        <v>0</v>
      </c>
      <c r="K42" s="242" t="n">
        <f aca="false">G42+J42</f>
        <v>0</v>
      </c>
      <c r="L42" s="4"/>
      <c r="M42" s="242" t="n">
        <f aca="false">K42+L42</f>
        <v>0</v>
      </c>
    </row>
    <row r="43" customFormat="false" ht="15.75" hidden="false" customHeight="false" outlineLevel="0" collapsed="false">
      <c r="A43" s="237" t="s">
        <v>144</v>
      </c>
      <c r="B43" s="165"/>
      <c r="C43" s="177" t="n">
        <f aca="false">SUM(C44:C51)</f>
        <v>248.333</v>
      </c>
      <c r="D43" s="177" t="n">
        <f aca="false">E43/C43</f>
        <v>990.605114906195</v>
      </c>
      <c r="E43" s="177" t="n">
        <f aca="false">SUM(E44:E49)</f>
        <v>245999.94</v>
      </c>
      <c r="F43" s="186" t="n">
        <f aca="false">E43/E52</f>
        <v>0.0640331201868068</v>
      </c>
      <c r="G43" s="243" t="n">
        <f aca="false">SUM(G45:G49)</f>
        <v>31322.66</v>
      </c>
      <c r="H43" s="199" t="n">
        <f aca="false">SUM(H44:H47)</f>
        <v>4601</v>
      </c>
      <c r="I43" s="199" t="n">
        <f aca="false">SUM(I44:I49)</f>
        <v>24136.42</v>
      </c>
      <c r="J43" s="199" t="n">
        <f aca="false">H43+I43</f>
        <v>28737.42</v>
      </c>
      <c r="K43" s="199" t="n">
        <f aca="false">G43+J43</f>
        <v>60060.08</v>
      </c>
      <c r="L43" s="58" t="n">
        <f aca="false">SUM(L44:L49)</f>
        <v>2760</v>
      </c>
      <c r="M43" s="199" t="n">
        <f aca="false">K43+L43</f>
        <v>62820.08</v>
      </c>
    </row>
    <row r="44" customFormat="false" ht="15.75" hidden="false" customHeight="false" outlineLevel="0" collapsed="false">
      <c r="A44" s="200" t="s">
        <v>92</v>
      </c>
      <c r="B44" s="201" t="s">
        <v>145</v>
      </c>
      <c r="C44" s="201" t="n">
        <v>38</v>
      </c>
      <c r="D44" s="202" t="n">
        <v>1000</v>
      </c>
      <c r="E44" s="203" t="n">
        <f aca="false">C44*D44</f>
        <v>38000</v>
      </c>
      <c r="F44" s="204"/>
      <c r="G44" s="204"/>
      <c r="H44" s="4" t="n">
        <v>336</v>
      </c>
      <c r="I44" s="132" t="n">
        <v>5175.19</v>
      </c>
      <c r="J44" s="242" t="n">
        <f aca="false">H44+I44</f>
        <v>5511.19</v>
      </c>
      <c r="K44" s="242" t="n">
        <f aca="false">G44+J44</f>
        <v>5511.19</v>
      </c>
      <c r="L44" s="4" t="n">
        <v>2760</v>
      </c>
      <c r="M44" s="242" t="n">
        <f aca="false">K44+L44</f>
        <v>8271.19</v>
      </c>
    </row>
    <row r="45" customFormat="false" ht="15.75" hidden="false" customHeight="false" outlineLevel="0" collapsed="false">
      <c r="A45" s="200" t="s">
        <v>93</v>
      </c>
      <c r="B45" s="201" t="s">
        <v>146</v>
      </c>
      <c r="C45" s="205" t="n">
        <v>183.333</v>
      </c>
      <c r="D45" s="202" t="n">
        <v>180</v>
      </c>
      <c r="E45" s="206" t="n">
        <f aca="false">+C45*D45</f>
        <v>32999.94</v>
      </c>
      <c r="F45" s="204"/>
      <c r="G45" s="204"/>
      <c r="H45" s="4"/>
      <c r="I45" s="132" t="n">
        <v>6723.23</v>
      </c>
      <c r="J45" s="242" t="n">
        <f aca="false">H45+I45</f>
        <v>6723.23</v>
      </c>
      <c r="K45" s="242" t="n">
        <f aca="false">G45+J45</f>
        <v>6723.23</v>
      </c>
      <c r="L45" s="4"/>
      <c r="M45" s="242" t="n">
        <f aca="false">K45+L45</f>
        <v>6723.23</v>
      </c>
    </row>
    <row r="46" customFormat="false" ht="16.5" hidden="false" customHeight="false" outlineLevel="0" collapsed="false">
      <c r="A46" s="32" t="s">
        <v>63</v>
      </c>
      <c r="B46" s="185" t="s">
        <v>142</v>
      </c>
      <c r="C46" s="205" t="n">
        <v>12</v>
      </c>
      <c r="D46" s="202" t="n">
        <v>4000</v>
      </c>
      <c r="E46" s="206" t="n">
        <f aca="false">+C46*D46</f>
        <v>48000</v>
      </c>
      <c r="F46" s="204"/>
      <c r="G46" s="204"/>
      <c r="H46" s="4"/>
      <c r="I46" s="4"/>
      <c r="J46" s="242" t="n">
        <f aca="false">H46+I46</f>
        <v>0</v>
      </c>
      <c r="K46" s="242" t="n">
        <f aca="false">G46+J46</f>
        <v>0</v>
      </c>
      <c r="L46" s="4"/>
      <c r="M46" s="242" t="n">
        <f aca="false">K46+L46</f>
        <v>0</v>
      </c>
    </row>
    <row r="47" customFormat="false" ht="32.25" hidden="false" customHeight="false" outlineLevel="0" collapsed="false">
      <c r="A47" s="32" t="s">
        <v>178</v>
      </c>
      <c r="B47" s="185" t="s">
        <v>142</v>
      </c>
      <c r="C47" s="180" t="n">
        <v>12</v>
      </c>
      <c r="D47" s="197" t="n">
        <v>6000</v>
      </c>
      <c r="E47" s="206" t="n">
        <f aca="false">+C47*D47</f>
        <v>72000</v>
      </c>
      <c r="F47" s="193"/>
      <c r="G47" s="4" t="n">
        <v>4455.48</v>
      </c>
      <c r="H47" s="4" t="n">
        <v>4265</v>
      </c>
      <c r="I47" s="4" t="n">
        <v>12238</v>
      </c>
      <c r="J47" s="242" t="n">
        <f aca="false">H47+I47</f>
        <v>16503</v>
      </c>
      <c r="K47" s="242" t="n">
        <f aca="false">G47+J47</f>
        <v>20958.48</v>
      </c>
      <c r="L47" s="4"/>
      <c r="M47" s="242" t="n">
        <f aca="false">K47+L47</f>
        <v>20958.48</v>
      </c>
    </row>
    <row r="48" customFormat="false" ht="27" hidden="false" customHeight="false" outlineLevel="0" collapsed="false">
      <c r="A48" s="238" t="s">
        <v>179</v>
      </c>
      <c r="B48" s="208" t="s">
        <v>180</v>
      </c>
      <c r="C48" s="188" t="n">
        <v>1</v>
      </c>
      <c r="D48" s="188" t="n">
        <v>40000</v>
      </c>
      <c r="E48" s="203" t="n">
        <f aca="false">D48*C48</f>
        <v>40000</v>
      </c>
      <c r="F48" s="196"/>
      <c r="G48" s="4" t="n">
        <v>26867.18</v>
      </c>
      <c r="H48" s="4"/>
      <c r="I48" s="4"/>
      <c r="J48" s="242" t="n">
        <f aca="false">H48+I48</f>
        <v>0</v>
      </c>
      <c r="K48" s="242" t="n">
        <f aca="false">G48+J48</f>
        <v>26867.18</v>
      </c>
      <c r="L48" s="4"/>
      <c r="M48" s="242" t="n">
        <f aca="false">K48+L48</f>
        <v>26867.18</v>
      </c>
    </row>
    <row r="49" customFormat="false" ht="16.5" hidden="false" customHeight="false" outlineLevel="0" collapsed="false">
      <c r="A49" s="238" t="s">
        <v>181</v>
      </c>
      <c r="B49" s="208"/>
      <c r="C49" s="188" t="n">
        <v>1</v>
      </c>
      <c r="D49" s="188" t="n">
        <v>15000</v>
      </c>
      <c r="E49" s="203" t="n">
        <f aca="false">D49*C49</f>
        <v>15000</v>
      </c>
      <c r="F49" s="196"/>
      <c r="G49" s="196"/>
      <c r="H49" s="4"/>
      <c r="I49" s="4"/>
      <c r="J49" s="242" t="n">
        <f aca="false">H49+I49</f>
        <v>0</v>
      </c>
      <c r="K49" s="242" t="n">
        <f aca="false">G49+J49</f>
        <v>0</v>
      </c>
      <c r="L49" s="4"/>
      <c r="M49" s="242" t="n">
        <f aca="false">K49+L49</f>
        <v>0</v>
      </c>
    </row>
    <row r="50" customFormat="false" ht="16.5" hidden="false" customHeight="false" outlineLevel="0" collapsed="false">
      <c r="A50" s="239" t="s">
        <v>182</v>
      </c>
      <c r="B50" s="211"/>
      <c r="C50" s="216"/>
      <c r="D50" s="216"/>
      <c r="E50" s="217" t="n">
        <f aca="false">E51</f>
        <v>134461</v>
      </c>
      <c r="F50" s="186" t="n">
        <f aca="false">E50/E52</f>
        <v>0.0349998352578388</v>
      </c>
      <c r="G50" s="186" t="n">
        <f aca="false">G6+G20+G25+G43</f>
        <v>149392.66</v>
      </c>
      <c r="H50" s="58"/>
      <c r="I50" s="58"/>
      <c r="J50" s="199" t="n">
        <f aca="false">H50+I50</f>
        <v>0</v>
      </c>
      <c r="K50" s="199" t="n">
        <f aca="false">G50+J50</f>
        <v>149392.66</v>
      </c>
      <c r="L50" s="58" t="n">
        <f aca="false">SUM(L51)</f>
        <v>0</v>
      </c>
      <c r="M50" s="199" t="n">
        <f aca="false">K50+L50</f>
        <v>149392.66</v>
      </c>
    </row>
    <row r="51" customFormat="false" ht="27" hidden="false" customHeight="false" outlineLevel="0" collapsed="false">
      <c r="A51" s="32" t="s">
        <v>183</v>
      </c>
      <c r="B51" s="208" t="s">
        <v>153</v>
      </c>
      <c r="C51" s="188" t="n">
        <v>1</v>
      </c>
      <c r="D51" s="188" t="n">
        <v>1</v>
      </c>
      <c r="E51" s="203" t="n">
        <v>134461</v>
      </c>
      <c r="F51" s="196"/>
      <c r="G51" s="196" t="n">
        <v>45817</v>
      </c>
      <c r="H51" s="4" t="n">
        <v>22333</v>
      </c>
      <c r="I51" s="4" t="n">
        <f aca="false">22333+7444</f>
        <v>29777</v>
      </c>
      <c r="J51" s="242" t="n">
        <f aca="false">H51+I51</f>
        <v>52110</v>
      </c>
      <c r="K51" s="242" t="n">
        <f aca="false">G51+J51</f>
        <v>97927</v>
      </c>
      <c r="L51" s="4"/>
      <c r="M51" s="242" t="n">
        <f aca="false">K51+L51</f>
        <v>97927</v>
      </c>
    </row>
    <row r="52" customFormat="false" ht="16.5" hidden="false" customHeight="false" outlineLevel="0" collapsed="false">
      <c r="A52" s="97" t="s">
        <v>184</v>
      </c>
      <c r="B52" s="215"/>
      <c r="C52" s="216"/>
      <c r="D52" s="216"/>
      <c r="E52" s="217" t="n">
        <f aca="false">E6+E20+E25+E43+E50</f>
        <v>3841760.94</v>
      </c>
      <c r="F52" s="186" t="n">
        <f aca="false">E52/E52</f>
        <v>1</v>
      </c>
      <c r="G52" s="244" t="n">
        <f aca="false">G6+G43+G51</f>
        <v>195209.66</v>
      </c>
      <c r="H52" s="199" t="n">
        <f aca="false">H6+H20+H25+H43+H51</f>
        <v>146485</v>
      </c>
      <c r="I52" s="199" t="n">
        <f aca="false">I6+I20+I25+I43+I51</f>
        <v>235032.42</v>
      </c>
      <c r="J52" s="199" t="n">
        <f aca="false">H52+I52</f>
        <v>381517.42</v>
      </c>
      <c r="K52" s="199" t="n">
        <f aca="false">G52+J52</f>
        <v>576727.08</v>
      </c>
      <c r="L52" s="58" t="n">
        <f aca="false">L6+L25+L43+L50</f>
        <v>87444</v>
      </c>
      <c r="M52" s="199" t="n">
        <f aca="false">K52+L52</f>
        <v>664171.08</v>
      </c>
    </row>
    <row r="53" customFormat="false" ht="15" hidden="false" customHeight="false" outlineLevel="0" collapsed="false">
      <c r="A53" s="218" t="s">
        <v>155</v>
      </c>
      <c r="D53" s="245"/>
      <c r="E53" s="220"/>
      <c r="F53" s="221"/>
      <c r="G53" s="221"/>
    </row>
    <row r="54" customFormat="false" ht="15" hidden="false" customHeight="false" outlineLevel="0" collapsed="false">
      <c r="A54" s="218" t="s">
        <v>187</v>
      </c>
      <c r="D54" s="246"/>
      <c r="E54" s="220"/>
      <c r="F54" s="221"/>
      <c r="G54" s="221"/>
      <c r="I54" s="55"/>
    </row>
    <row r="55" customFormat="false" ht="15" hidden="false" customHeight="false" outlineLevel="0" collapsed="false">
      <c r="A55" s="218" t="s">
        <v>188</v>
      </c>
      <c r="D55" s="246"/>
      <c r="E55" s="220"/>
      <c r="F55" s="222"/>
      <c r="G55" s="222"/>
      <c r="H55" s="55"/>
    </row>
    <row r="56" customFormat="false" ht="15.75" hidden="false" customHeight="false" outlineLevel="0" collapsed="false">
      <c r="A56" s="159"/>
      <c r="D56" s="247"/>
    </row>
    <row r="57" customFormat="false" ht="15" hidden="false" customHeight="false" outlineLevel="0" collapsed="false">
      <c r="A57" s="223"/>
    </row>
    <row r="58" customFormat="false" ht="15.75" hidden="false" customHeight="false" outlineLevel="0" collapsed="false">
      <c r="A58" s="159"/>
    </row>
    <row r="59" customFormat="false" ht="15" hidden="false" customHeight="false" outlineLevel="0" collapsed="false">
      <c r="A59" s="224"/>
    </row>
    <row r="60" customFormat="false" ht="15.75" hidden="false" customHeight="false" outlineLevel="0" collapsed="false">
      <c r="A60" s="159"/>
    </row>
    <row r="61" customFormat="false" ht="15" hidden="false" customHeight="false" outlineLevel="0" collapsed="false">
      <c r="A61" s="225"/>
    </row>
  </sheetData>
  <mergeCells count="10">
    <mergeCell ref="A1:D1"/>
    <mergeCell ref="A3:A4"/>
    <mergeCell ref="B3:B4"/>
    <mergeCell ref="C3:C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41:05Z</dcterms:created>
  <dc:creator>Administrateur</dc:creator>
  <dc:description/>
  <dc:language>en-US</dc:language>
  <cp:lastModifiedBy>hp</cp:lastModifiedBy>
  <cp:lastPrinted>2018-07-31T16:31:20Z</cp:lastPrinted>
  <dcterms:modified xsi:type="dcterms:W3CDTF">2018-08-11T17:20:59Z</dcterms:modified>
  <cp:revision>0</cp:revision>
  <dc:subject/>
  <dc:title/>
</cp:coreProperties>
</file>